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32">
  <si>
    <t xml:space="preserve">Geben Sie für "stimmt gar nicht" die 1 ein, für "stimmt eher nicht" die 2, für "stimmt eher" die 3 und für "stimmt genau" die 4 in das jeweilige Feld ein. Wenn eine Antwort fehlt oder uneindeutig ist, wird eine Null in das entsprechende Feld eingetragen.</t>
  </si>
  <si>
    <t xml:space="preserve">Bitte in die graue Tabelle nichts eingeben. Sie dient der automatischen Berechnung des Datensatzes.</t>
  </si>
  <si>
    <t xml:space="preserve">Schülerfrage-</t>
  </si>
  <si>
    <t xml:space="preserve">Bei diesem Lehrer können wir im Unterricht ungestört arbeiten.</t>
  </si>
  <si>
    <t xml:space="preserve">Bei diesem Lehrer ist unsere Klasse während des Unterrichts aufmerksam und konzentriert.</t>
  </si>
  <si>
    <t xml:space="preserve">Dieser Lehrer muss im Unterricht ständig Schüler ermahnen.</t>
  </si>
  <si>
    <t xml:space="preserve">Bei diesem Lehrer wird der Unterricht oft sehr gestört.</t>
  </si>
  <si>
    <t xml:space="preserve">Bei diesem Lehrer ist klar, was man machen darf und was nicht.</t>
  </si>
  <si>
    <t xml:space="preserve">Bei diesem Lehrer sind die Regeln, die man einhalten muss, allen bekannt.</t>
  </si>
  <si>
    <t xml:space="preserve">Bei diesem Lehrer ist uns Schülern klar, warum bestimmte Regeln wichtig sind.</t>
  </si>
  <si>
    <t xml:space="preserve">Dieser Lehrer hat uns klar gemacht, wie wir miteinander umgehen sollten.</t>
  </si>
  <si>
    <t xml:space="preserve">Bei diesem Lehrer nimmt meist die gesamte Klasse aufmerksam am Unterrichtsgeschehen teil.</t>
  </si>
  <si>
    <t xml:space="preserve">Wenn ich bei diesem Lehrer eine Aufgabe nicht bearbeite, fällt das gar nicht auf.</t>
  </si>
  <si>
    <t xml:space="preserve">Dieser Lehrer sorgt dafür, dass alle etwas zu tun haben.</t>
  </si>
  <si>
    <t xml:space="preserve">Bei diesem Lehrer arbeiten immer nur einige wenige Schüler mit.</t>
  </si>
  <si>
    <t xml:space="preserve">Bei diesem Lehrer frage ich mich oft, was zu tun ist.</t>
  </si>
  <si>
    <t xml:space="preserve">Bei diesem Lehrer weiß ich oft gar nicht, wo wir im Stoff gerade sind.</t>
  </si>
  <si>
    <t xml:space="preserve">Bei diesem Lehrer sind die Aufgaben immer ganz klar.</t>
  </si>
  <si>
    <t xml:space="preserve">Dieser Lehrer geht im Unterricht in einer logischen Reihenfolge vor.</t>
  </si>
  <si>
    <t xml:space="preserve">Dieser Lehrer reagiert angemessen auf Störungen (also nicht zu streng und nicht zu mild).</t>
  </si>
  <si>
    <t xml:space="preserve">Dieser Lehrer beendet Störungen von Schülern schnell und ohne Diskussion.</t>
  </si>
  <si>
    <t xml:space="preserve">Diesem Lehrer gelingt es, Störungen schnell zu beenden.</t>
  </si>
  <si>
    <t xml:space="preserve">Dieser Lehrer reagiert so auf Störungen, dass die Schüler aufhören zu stören.</t>
  </si>
  <si>
    <t xml:space="preserve">Bei diesem Lehrer nehmen Übergänge von einem Unterrichtsabschnitt zum nächsten (z.B. von der Aufgabenerklärung zur Gruppenarbeit) oft viel Zeit in Anspruch.</t>
  </si>
  <si>
    <t xml:space="preserve">Bei diesem Lehrer dauert es zu Beginn der Stunde sehr lange, bis die Schüler ruhig werden und zu arbeiten beginnen.</t>
  </si>
  <si>
    <t xml:space="preserve">Bei diesem Lehrer sind wichtige Abläufe so gut eingeübt, dass kaum Zeit verloren geht (z.B. bei Gruppenarbeiten, am Beginn der Stunde oder beim Verteilen von Arbeitsblättern).</t>
  </si>
  <si>
    <t xml:space="preserve">Wenn  Hilfsmaterialien beschafft werden, entsteht viel Unruhe.</t>
  </si>
  <si>
    <t xml:space="preserve">Dieser Lehrer ist oft so auf den Stoff konzentriert, dass er Störungen gar nicht bemerkt.</t>
  </si>
  <si>
    <t xml:space="preserve">Dieser Lehrer bemerkt nicht, wenn sich Schüler mit etwas anderem beschäftigen.</t>
  </si>
  <si>
    <t xml:space="preserve">Dieser Lehrer merkt sofort, wenn Schüler beginnen, sich mit etwas anderem zu beschäftigen.</t>
  </si>
  <si>
    <t xml:space="preserve">Dieser Lehrer merkt, was beim Rest der Klasse vorgeht, auch wenn er mit einzelnen Schülern beschäftigt ist.</t>
  </si>
  <si>
    <t xml:space="preserve">Dieser Lehrer behält die Zeit im Blick.</t>
  </si>
  <si>
    <t xml:space="preserve">Dieser Lehrer wird mit dem Stoff, den er in einer Unterrichtsstunde behandeln will, oft nicht fertig.</t>
  </si>
  <si>
    <t xml:space="preserve">Dieser Lehrer kann die Zeit, die wir für die Bearbeitung von Aufgaben brauchen, meistens richtig einschätzen.</t>
  </si>
  <si>
    <t xml:space="preserve">Bei diesem Lehrer wird im Unterricht viel Zeit vertrödelt</t>
  </si>
  <si>
    <t xml:space="preserve">Dieser Lehrer hilft uns, Konflikte zu klären.</t>
  </si>
  <si>
    <t xml:space="preserve">Dieser Lehrer hört sich bei Streit zwischen Schülern beide Seiten an.</t>
  </si>
  <si>
    <t xml:space="preserve">Dieser Lehrer hilft uns, Streit untereinander zu schlichten.</t>
  </si>
  <si>
    <t xml:space="preserve">Diesem Lehrer gelingt es, Auseinandersetzungen unter den Schülern fair zu klären.</t>
  </si>
  <si>
    <t xml:space="preserve">Dieser Lehrer schafft es, dass sich seine Schüler freiwillig anstrengen.</t>
  </si>
  <si>
    <t xml:space="preserve">Dieser Lehrer verhält sich uns gegenüber fair.</t>
  </si>
  <si>
    <t xml:space="preserve">Dieser Lehrer hat eine gute Beziehung zu den Schülern.</t>
  </si>
  <si>
    <t xml:space="preserve">Diesem Lehrer ist es sehr wichtig, dass wir etwas lernen.</t>
  </si>
  <si>
    <t xml:space="preserve">Mit diesem Lehrer macht das Lernen Spaß.</t>
  </si>
  <si>
    <t xml:space="preserve"> </t>
  </si>
  <si>
    <t xml:space="preserve">Umpolen negativer Items</t>
  </si>
  <si>
    <t xml:space="preserve">Mittelwerte der einzelnen Schüler</t>
  </si>
  <si>
    <t xml:space="preserve">bogen (SuS-FB)</t>
  </si>
  <si>
    <t xml:space="preserve">(SA)</t>
  </si>
  <si>
    <t xml:space="preserve">(RK)</t>
  </si>
  <si>
    <t xml:space="preserve">(GM)</t>
  </si>
  <si>
    <t xml:space="preserve">(KH)</t>
  </si>
  <si>
    <t xml:space="preserve"> (SI)</t>
  </si>
  <si>
    <t xml:space="preserve"> (PZ)</t>
  </si>
  <si>
    <t xml:space="preserve"> (MO)</t>
  </si>
  <si>
    <t xml:space="preserve"> (ZM)</t>
  </si>
  <si>
    <t xml:space="preserve"> (KF)</t>
  </si>
  <si>
    <t xml:space="preserve"> (AB)</t>
  </si>
  <si>
    <t xml:space="preserve">Schüler 1</t>
  </si>
  <si>
    <t xml:space="preserve">Schüler 2</t>
  </si>
  <si>
    <t xml:space="preserve">Schüler 3</t>
  </si>
  <si>
    <t xml:space="preserve">Schüler 4</t>
  </si>
  <si>
    <t xml:space="preserve">Schüler 5</t>
  </si>
  <si>
    <t xml:space="preserve">Schüler 6</t>
  </si>
  <si>
    <t xml:space="preserve">Schüler 7</t>
  </si>
  <si>
    <t xml:space="preserve">Schüler 8</t>
  </si>
  <si>
    <t xml:space="preserve">Schüler 9</t>
  </si>
  <si>
    <t xml:space="preserve">Schüler 10</t>
  </si>
  <si>
    <t xml:space="preserve">Schüler 11</t>
  </si>
  <si>
    <t xml:space="preserve">Schüler 12</t>
  </si>
  <si>
    <t xml:space="preserve">Schüler 13</t>
  </si>
  <si>
    <t xml:space="preserve">Schüler 14</t>
  </si>
  <si>
    <t xml:space="preserve">Schüler 15</t>
  </si>
  <si>
    <t xml:space="preserve">Schüler 16</t>
  </si>
  <si>
    <t xml:space="preserve">Schüler 17</t>
  </si>
  <si>
    <t xml:space="preserve">Schüler 18</t>
  </si>
  <si>
    <t xml:space="preserve">Schüler 19</t>
  </si>
  <si>
    <t xml:space="preserve">Schüler 20</t>
  </si>
  <si>
    <t xml:space="preserve">Schüler 21</t>
  </si>
  <si>
    <t xml:space="preserve">Schüler 22</t>
  </si>
  <si>
    <t xml:space="preserve">Schüler 23</t>
  </si>
  <si>
    <t xml:space="preserve">Schüler 24</t>
  </si>
  <si>
    <t xml:space="preserve">Schüler 25</t>
  </si>
  <si>
    <t xml:space="preserve">Schüler 26</t>
  </si>
  <si>
    <t xml:space="preserve">Schüler 27</t>
  </si>
  <si>
    <t xml:space="preserve">Schüler 28</t>
  </si>
  <si>
    <t xml:space="preserve">Schüler 29</t>
  </si>
  <si>
    <t xml:space="preserve">Schüler 30</t>
  </si>
  <si>
    <t xml:space="preserve">Schüler 31</t>
  </si>
  <si>
    <t xml:space="preserve">Schüler 32</t>
  </si>
  <si>
    <t xml:space="preserve">Schüler 33</t>
  </si>
  <si>
    <t xml:space="preserve">Schüler 34</t>
  </si>
  <si>
    <t xml:space="preserve">Schüler 35</t>
  </si>
  <si>
    <t xml:space="preserve">Bitte löschen Sie ALLE überflüssigen ZEILEN weg, wenn Sie weniger als 35 Schülerdaten eingegeben haben. </t>
  </si>
  <si>
    <t xml:space="preserve">Dazu markieren Sie die entsprechenden Schüler-Nummern in der linken Tabellenspalte, drücken die rechte Maustaste, klicken auf "Zeilen löschen" und wählen "Ganze Zeilen" aus. Dies ist wichtig, damit die automatische Berechnung des Datensatzes funktioniert.</t>
  </si>
  <si>
    <t xml:space="preserve">Geben Sie die jeweilige Zahl in das betreffende Feld ein. Für "Nicht beobachtbar" tragen Sie bitte gar nichts ein. Wenn eine Antwort fehlt, wird nichts in das entsprechende Feld eingetragen.</t>
  </si>
  <si>
    <t xml:space="preserve">Beobachter-</t>
  </si>
  <si>
    <t xml:space="preserve">Der Unterricht wird massiv gestört.</t>
  </si>
  <si>
    <t xml:space="preserve">Der Unterricht verläuft nahezu störungsfrei.</t>
  </si>
  <si>
    <t xml:space="preserve">Die Lehrkraft ist ständig damit beschäftigt, auf Störungen zu reagieren.</t>
  </si>
  <si>
    <t xml:space="preserve">Der Lehrkraft gelingt es, auftretende Störungen rasch und effizient zu unterbinden.</t>
  </si>
  <si>
    <t xml:space="preserve">Zurechtweisungen bei Störungen sind angemessen.</t>
  </si>
  <si>
    <t xml:space="preserve">In der Klasse gelten klare Verhaltensregeln.</t>
  </si>
  <si>
    <t xml:space="preserve">Das Vorgehen der Lehrkraft ist klar und strukturiert.</t>
  </si>
  <si>
    <t xml:space="preserve">Die Lehrkraft formuliert Aufgaben so, dass die Schüler genau wissen, was zu tun ist.</t>
  </si>
  <si>
    <t xml:space="preserve">Die Unterrichtszeit wird effektiv genutzt.</t>
  </si>
  <si>
    <t xml:space="preserve">Die Lehrkraft schreitet in angemessenem Tempo (nicht zu zügig und nicht zu langsam) durch den Stoff.</t>
  </si>
  <si>
    <t xml:space="preserve">Das, was die Lehrkraft sich für die Stunde vorgenommen hatte, wird in der Stunde auch erreicht.</t>
  </si>
  <si>
    <t xml:space="preserve">Regelmäßig wiederkehrende Abläufe verlaufen flüssig und ohne Zeitverlust.</t>
  </si>
  <si>
    <t xml:space="preserve">Übergänge zwischen einzelnen Unterrichtsphasen laufen routiniert ab.</t>
  </si>
  <si>
    <t xml:space="preserve">Die Lehrkraft bekommt alles mit, was in der Klasse vor sich geht.</t>
  </si>
  <si>
    <t xml:space="preserve">Die Lehrkraft bindet alle Schülerinnen und Schüler aktiv in das Unterrichtsgeschehen ein.</t>
  </si>
  <si>
    <t xml:space="preserve">Die Lehrkraft macht deutlich, dass sie eine aktive und engagierte Bearbeitung der Aufgaben von jedem einzelnen bzw.jeder einzelnen erwartet.</t>
  </si>
  <si>
    <t xml:space="preserve">Es herrscht ein lernfreundliches Unterrichtsklima.</t>
  </si>
  <si>
    <t xml:space="preserve">Die Schülerinnen und Schüler ziehen mit der Lehrkraft an einem Strang.</t>
  </si>
  <si>
    <t xml:space="preserve">B1SA</t>
  </si>
  <si>
    <t xml:space="preserve">B3SA</t>
  </si>
  <si>
    <t xml:space="preserve">fragebogen (B-FB)</t>
  </si>
  <si>
    <t xml:space="preserve">B2SA</t>
  </si>
  <si>
    <t xml:space="preserve">B4SI</t>
  </si>
  <si>
    <t xml:space="preserve">B5SI</t>
  </si>
  <si>
    <t xml:space="preserve">B6RK</t>
  </si>
  <si>
    <t xml:space="preserve">B7KH</t>
  </si>
  <si>
    <t xml:space="preserve">B8KH</t>
  </si>
  <si>
    <t xml:space="preserve">B9ZM</t>
  </si>
  <si>
    <t xml:space="preserve">B10ZM</t>
  </si>
  <si>
    <t xml:space="preserve">B11ZM</t>
  </si>
  <si>
    <t xml:space="preserve">B12PZ</t>
  </si>
  <si>
    <t xml:space="preserve">B13PZ</t>
  </si>
  <si>
    <t xml:space="preserve">B14MO</t>
  </si>
  <si>
    <t xml:space="preserve">B15GM</t>
  </si>
  <si>
    <t xml:space="preserve">B16GM</t>
  </si>
  <si>
    <t xml:space="preserve">B17AB</t>
  </si>
  <si>
    <t xml:space="preserve">B18AB</t>
  </si>
  <si>
    <t xml:space="preserve">BeobachterIn</t>
  </si>
  <si>
    <t xml:space="preserve">Geben Sie die Zahlen 1 (trifft gar nicht zu) bis 8 (trifft vollkommen zu) in die jeweiligen Felder ein. Wenn Sie etwas nicht beantwortet haben, geben Sie nichts in das betreffende Feld ein.</t>
  </si>
  <si>
    <t xml:space="preserve">Lehrerfrage-</t>
  </si>
  <si>
    <t xml:space="preserve">In meinem Unterricht können die Schüler ungestört arbeiten.</t>
  </si>
  <si>
    <t xml:space="preserve">Die Schüler sind bei mir während des Unterrichts aufmerksam und konzentriert.</t>
  </si>
  <si>
    <t xml:space="preserve">Mein Unterricht wird oft sehr gestört.</t>
  </si>
  <si>
    <t xml:space="preserve">Es gelingt mir, auf Regelverstöße klare Konsequenzen folgen zu lassen. </t>
  </si>
  <si>
    <t xml:space="preserve">Meinen Schülern ist klar, warum bestimmte Regeln wichtig sind. </t>
  </si>
  <si>
    <t xml:space="preserve">Ich formuliere klare Verhaltenserwartungen an meine Schüler. </t>
  </si>
  <si>
    <t xml:space="preserve">Ich sorge dafür, dass die Schüler sich an die geltenden Regeln halten.</t>
  </si>
  <si>
    <t xml:space="preserve">Es gelingt mir, alle Schüler aktiv in den Unterricht einzubeziehen. </t>
  </si>
  <si>
    <t xml:space="preserve">Es gelingt mir, dass die gesamte Klasse aufmerksam am Unterrichtsgeschehen teilnimmt.</t>
  </si>
  <si>
    <t xml:space="preserve">Es gelingt mir meistens, dass die Schüler aufmerksam bei der Sache sind. </t>
  </si>
  <si>
    <t xml:space="preserve">Wenn Schüler nicht mitarbeiten, finde ich einen Weg, sie wieder in das Unterrichtsgeschehen einzubinden. </t>
  </si>
  <si>
    <t xml:space="preserve">Es gelingt mir, den Schülern den roten Faden der Stunde zu verdeutlichen. </t>
  </si>
  <si>
    <t xml:space="preserve">Es gelingt mir, die Stunde so zu strukturieren, dass die Schüler eine klare Vorstellung von den einzelnen Unterrichtsschritten haben.</t>
  </si>
  <si>
    <t xml:space="preserve">Es passiert mir häufig, dass Schüler nachfragen, was sie genau machen sollen.</t>
  </si>
  <si>
    <t xml:space="preserve">Es kommt häufig vor, dass den Schülern nicht klar ist, was ich bei einer Aufgabe genau von ihnen erwarte. </t>
  </si>
  <si>
    <t xml:space="preserve">Es gelingt mir, so auf Störungen zu reagieren, dass der Unterrichtsfluss nicht beeinträchtigt wird.</t>
  </si>
  <si>
    <t xml:space="preserve">Ich kann störendes Verhalten kontrollieren.</t>
  </si>
  <si>
    <t xml:space="preserve">Ich kann verhindern, dass einige Störenfriede die gesamte Stunde ruinieren.</t>
  </si>
  <si>
    <t xml:space="preserve">Ich kann Störungen effizient unterbinden.</t>
  </si>
  <si>
    <t xml:space="preserve">Wichtige Abläufe sind bei mir so gut eingeübt, dass kaum Zeit verloren geht.</t>
  </si>
  <si>
    <t xml:space="preserve">Es gelingt mir, Routinen bzw. Rituale zur Strukturierung des Unterrichts gezielt einzusetzen.</t>
  </si>
  <si>
    <t xml:space="preserve">Ich habe mit den Schülern wiederkehrende Abläufe zwischen den Unterrichtsabschnitten so organisiert, dass sie keiner Erklärung mehr bedürfen.</t>
  </si>
  <si>
    <t xml:space="preserve">Ich weiß immer genau, was in der Klasse vor sich geht. </t>
  </si>
  <si>
    <t xml:space="preserve">Ich merke sofort, wenn Schüler beginnen, sich mit etwas anderem zu beschäftigen. </t>
  </si>
  <si>
    <t xml:space="preserve">Ich habe auch die Aktivitäten der anderen Schüler im Blick, wenn ich mit einzelnen Schülern beschäftigt bin. </t>
  </si>
  <si>
    <t xml:space="preserve">Wenn Schüler sich mit etwas anderem beschäftigen, fällt mir das oft erst sehr spät auf. </t>
  </si>
  <si>
    <t xml:space="preserve">Es gelingt mir, meine Unterrichtsplanung in der vorgesehenen Zeit umzusetzen.</t>
  </si>
  <si>
    <t xml:space="preserve">Es gelingt mir, die Unterrichtszeit effizient zu nutzen (z.B. pünktlicher Stundenbeginn, kein Leerlauf). </t>
  </si>
  <si>
    <t xml:space="preserve">Ich kann gut einschätzen, wie lange die Schüler zur Bearbeitung einer Aufgabe benötigen.</t>
  </si>
  <si>
    <r>
      <rPr>
        <b val="true"/>
        <sz val="12"/>
        <rFont val="Calibri"/>
        <family val="2"/>
      </rPr>
      <t xml:space="preserve">Es gelingt mir oft nicht, mehrere Aktivitäten gleichzeitig zu steuern</t>
    </r>
    <r>
      <rPr>
        <b val="true"/>
        <sz val="12"/>
        <rFont val="Times New Roman"/>
        <family val="1"/>
      </rPr>
      <t xml:space="preserve">.</t>
    </r>
  </si>
  <si>
    <t xml:space="preserve">Es gelingt mir, zur fairen Konfliktlösung unter den Schülern beizutragen. </t>
  </si>
  <si>
    <t xml:space="preserve">Ich helfe den Schülern, Konflikte zu klären. </t>
  </si>
  <si>
    <t xml:space="preserve">Es gelingt mir, Konflikte unter den Schülern fair zu klären. </t>
  </si>
  <si>
    <t xml:space="preserve">Meine Schüler wissen, dass sie mir wichtig sind.</t>
  </si>
  <si>
    <t xml:space="preserve">Es gelingt mir meistens, auch mit schwierigen Schülern ein Arbeitsbündnis herzustellen.</t>
  </si>
  <si>
    <t xml:space="preserve">Es gelingt mir meistens, dass die Schüler sich freiwillig anstrengen. </t>
  </si>
  <si>
    <t xml:space="preserve">Es gelingt mir meistens, dass den Schülern das Lernen Spaß macht. </t>
  </si>
  <si>
    <t xml:space="preserve">L3SA</t>
  </si>
  <si>
    <t xml:space="preserve">L14KH</t>
  </si>
  <si>
    <t xml:space="preserve">L15KH</t>
  </si>
  <si>
    <t xml:space="preserve">L26MO</t>
  </si>
  <si>
    <t xml:space="preserve">L30ZM</t>
  </si>
  <si>
    <t xml:space="preserve">bogen (LK-FB)</t>
  </si>
  <si>
    <t xml:space="preserve">L1SA</t>
  </si>
  <si>
    <t xml:space="preserve">L2SA</t>
  </si>
  <si>
    <t xml:space="preserve">L4RK</t>
  </si>
  <si>
    <t xml:space="preserve">L5RK</t>
  </si>
  <si>
    <t xml:space="preserve">L6RK</t>
  </si>
  <si>
    <t xml:space="preserve">L7RK</t>
  </si>
  <si>
    <t xml:space="preserve">L8GM</t>
  </si>
  <si>
    <t xml:space="preserve">L9GM</t>
  </si>
  <si>
    <t xml:space="preserve">L10GM</t>
  </si>
  <si>
    <t xml:space="preserve">L11GM</t>
  </si>
  <si>
    <t xml:space="preserve">L12KH</t>
  </si>
  <si>
    <t xml:space="preserve">L13KH</t>
  </si>
  <si>
    <t xml:space="preserve">L16SI</t>
  </si>
  <si>
    <t xml:space="preserve">L17SI</t>
  </si>
  <si>
    <t xml:space="preserve">L18SI</t>
  </si>
  <si>
    <t xml:space="preserve">L19SI</t>
  </si>
  <si>
    <t xml:space="preserve">L20PZ</t>
  </si>
  <si>
    <t xml:space="preserve">L21PZ</t>
  </si>
  <si>
    <t xml:space="preserve">L23PZ</t>
  </si>
  <si>
    <t xml:space="preserve">L23MO</t>
  </si>
  <si>
    <t xml:space="preserve">L24MO</t>
  </si>
  <si>
    <t xml:space="preserve">L25MO</t>
  </si>
  <si>
    <t xml:space="preserve">L27ZM</t>
  </si>
  <si>
    <t xml:space="preserve">L28ZM</t>
  </si>
  <si>
    <t xml:space="preserve">L29ZM</t>
  </si>
  <si>
    <t xml:space="preserve">L31KF</t>
  </si>
  <si>
    <t xml:space="preserve">L32KF</t>
  </si>
  <si>
    <t xml:space="preserve">L33KF</t>
  </si>
  <si>
    <t xml:space="preserve">L34AB</t>
  </si>
  <si>
    <t xml:space="preserve">L35AB</t>
  </si>
  <si>
    <t xml:space="preserve">L36AB</t>
  </si>
  <si>
    <t xml:space="preserve">L37AB</t>
  </si>
  <si>
    <t xml:space="preserve">LehrerIn</t>
  </si>
  <si>
    <t xml:space="preserve">In der unten stehenden Tabelle und in den Grafiken werden die automatisch berechneten Ergebnisse der Fragebögen dargestellt. Hier brauchen Sie nichts auszufüllen.</t>
  </si>
  <si>
    <t xml:space="preserve">Auswertung</t>
  </si>
  <si>
    <t xml:space="preserve">Mittel-werte SuS-FB</t>
  </si>
  <si>
    <t xml:space="preserve">SuS</t>
  </si>
  <si>
    <t xml:space="preserve">Mittel-werte  B-FB</t>
  </si>
  <si>
    <t xml:space="preserve">B</t>
  </si>
  <si>
    <t xml:space="preserve">Mittel-werte  LK-FB</t>
  </si>
  <si>
    <t xml:space="preserve">LK</t>
  </si>
  <si>
    <t xml:space="preserve">Störungsausmaß (SA)</t>
  </si>
  <si>
    <t xml:space="preserve">Regeln (RK)</t>
  </si>
  <si>
    <t xml:space="preserve">Gruppenmobilisierung (GM)</t>
  </si>
  <si>
    <t xml:space="preserve">Klarheit des Handlungsprogramms (KH)</t>
  </si>
  <si>
    <t xml:space="preserve">Störungsintervention (SI)</t>
  </si>
  <si>
    <t xml:space="preserve">Prozeduren (PZ)</t>
  </si>
  <si>
    <t xml:space="preserve">Monitoring (MO)</t>
  </si>
  <si>
    <t xml:space="preserve">Zeitmanagement (ZM)</t>
  </si>
  <si>
    <t xml:space="preserve">Arbeitsbündnis (AB)</t>
  </si>
  <si>
    <t xml:space="preserve">Umgang mit Konflikten unter Schülern (KF)</t>
  </si>
  <si>
    <t xml:space="preserve">Wenn Sie sich das Diagramm ausdrucken möchten, markieren Sie es mit der Maustaste. Gehen Sie dann im Menü auf "Datei" und wählen Sie "Drucken" aus.              Dort ist automatisch "Markiertes Diagramm" ausgewählt, sodass Sie den Druck nur noch bestätigen müsse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0"/>
      <name val="Arial"/>
      <family val="0"/>
    </font>
    <font>
      <sz val="10"/>
      <name val="Arial"/>
      <family val="0"/>
    </font>
    <font>
      <sz val="10"/>
      <name val="Arial"/>
      <family val="0"/>
    </font>
    <font>
      <sz val="10"/>
      <name val="Arial"/>
      <family val="0"/>
    </font>
    <font>
      <b val="true"/>
      <sz val="10"/>
      <name val="Arial"/>
      <family val="2"/>
    </font>
    <font>
      <b val="true"/>
      <sz val="10"/>
      <color rgb="FF008000"/>
      <name val="Arial"/>
      <family val="2"/>
    </font>
    <font>
      <sz val="10"/>
      <name val="Arial"/>
      <family val="2"/>
    </font>
    <font>
      <b val="true"/>
      <sz val="10"/>
      <color rgb="FF969696"/>
      <name val="Arial"/>
      <family val="2"/>
    </font>
    <font>
      <sz val="10"/>
      <color rgb="FF969696"/>
      <name val="Arial"/>
      <family val="2"/>
    </font>
    <font>
      <b val="true"/>
      <i val="true"/>
      <sz val="10"/>
      <name val="Arial"/>
      <family val="2"/>
    </font>
    <font>
      <b val="true"/>
      <i val="true"/>
      <sz val="10"/>
      <color rgb="FF969696"/>
      <name val="Arial"/>
      <family val="2"/>
    </font>
    <font>
      <b val="true"/>
      <sz val="10"/>
      <color rgb="FFFF0000"/>
      <name val="Arial"/>
      <family val="2"/>
    </font>
    <font>
      <sz val="10"/>
      <color rgb="FFFF0000"/>
      <name val="Arial"/>
      <family val="0"/>
    </font>
    <font>
      <b val="true"/>
      <sz val="10"/>
      <color rgb="FFFFFFFF"/>
      <name val="Arial"/>
      <family val="2"/>
    </font>
    <font>
      <b val="true"/>
      <sz val="12"/>
      <name val="Calibri"/>
      <family val="2"/>
    </font>
    <font>
      <b val="true"/>
      <sz val="12"/>
      <name val="Times New Roman"/>
      <family val="1"/>
    </font>
    <font>
      <b val="true"/>
      <i val="true"/>
      <sz val="10"/>
      <color rgb="FF808080"/>
      <name val="Arial"/>
      <family val="2"/>
    </font>
    <font>
      <sz val="10"/>
      <color rgb="FF808080"/>
      <name val="Arial"/>
      <family val="0"/>
    </font>
    <font>
      <b val="true"/>
      <sz val="10"/>
      <color rgb="FFFF9900"/>
      <name val="Arial"/>
      <family val="2"/>
    </font>
    <font>
      <b val="true"/>
      <sz val="10"/>
      <color rgb="FF99CC00"/>
      <name val="Arial"/>
      <family val="2"/>
    </font>
    <font>
      <b val="true"/>
      <sz val="10"/>
      <color rgb="FF0000FF"/>
      <name val="Arial"/>
      <family val="2"/>
    </font>
    <font>
      <b val="true"/>
      <sz val="10"/>
      <color rgb="FF000000"/>
      <name val="Arial"/>
      <family val="2"/>
    </font>
    <font>
      <sz val="8"/>
      <color rgb="FF000000"/>
      <name val="Arial"/>
      <family val="2"/>
    </font>
    <font>
      <sz val="8"/>
      <color rgb="FF000000"/>
      <name val="Arial Unicode MS"/>
      <family val="0"/>
    </font>
    <font>
      <sz val="11"/>
      <color rgb="FF000000"/>
      <name val="Calibri"/>
      <family val="0"/>
    </font>
    <font>
      <b val="true"/>
      <sz val="12"/>
      <color rgb="FF000000"/>
      <name val="Arial"/>
      <family val="2"/>
    </font>
    <font>
      <sz val="10"/>
      <color rgb="FF000000"/>
      <name val="Arial"/>
      <family val="2"/>
    </font>
    <font>
      <sz val="10"/>
      <color rgb="FFC0C0C0"/>
      <name val="Arial"/>
      <family val="2"/>
    </font>
  </fonts>
  <fills count="9">
    <fill>
      <patternFill patternType="none"/>
    </fill>
    <fill>
      <patternFill patternType="gray125"/>
    </fill>
    <fill>
      <patternFill patternType="solid">
        <fgColor rgb="FF000000"/>
        <bgColor rgb="FF003300"/>
      </patternFill>
    </fill>
    <fill>
      <patternFill patternType="solid">
        <fgColor rgb="FFFF9900"/>
        <bgColor rgb="FFFFCC00"/>
      </patternFill>
    </fill>
    <fill>
      <patternFill patternType="solid">
        <fgColor rgb="FFFFFF99"/>
        <bgColor rgb="FFFFFFCC"/>
      </patternFill>
    </fill>
    <fill>
      <patternFill patternType="solid">
        <fgColor rgb="FF99CC00"/>
        <bgColor rgb="FFFFCC00"/>
      </patternFill>
    </fill>
    <fill>
      <patternFill patternType="solid">
        <fgColor rgb="FF0000FF"/>
        <bgColor rgb="FF0000FF"/>
      </patternFill>
    </fill>
    <fill>
      <patternFill patternType="solid">
        <fgColor rgb="FF808080"/>
        <bgColor rgb="FF969696"/>
      </patternFill>
    </fill>
    <fill>
      <patternFill patternType="solid">
        <fgColor rgb="FFC0C0C0"/>
        <bgColor rgb="FFCCCCFF"/>
      </patternFill>
    </fill>
  </fills>
  <borders count="36">
    <border diagonalUp="false" diagonalDown="false">
      <left/>
      <right/>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6"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6"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4" fillId="7" borderId="22"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9" fillId="0" borderId="25"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0" borderId="25" xfId="0" applyFont="true" applyBorder="true" applyAlignment="true" applyProtection="false">
      <alignment horizontal="general" vertical="bottom" textRotation="0" wrapText="true" indent="0" shrinkToFit="false"/>
      <protection locked="true" hidden="false"/>
    </xf>
    <xf numFmtId="164" fontId="9" fillId="8" borderId="27" xfId="0" applyFont="true" applyBorder="true" applyAlignment="true" applyProtection="false">
      <alignment horizontal="general" vertical="bottom" textRotation="0" wrapText="true" indent="0" shrinkToFit="false"/>
      <protection locked="true" hidden="false"/>
    </xf>
    <xf numFmtId="167" fontId="4" fillId="0" borderId="28" xfId="0" applyFont="true" applyBorder="true" applyAlignment="true" applyProtection="false">
      <alignment horizontal="general" vertical="bottom" textRotation="0" wrapText="true" indent="0" shrinkToFit="false"/>
      <protection locked="true" hidden="false"/>
    </xf>
    <xf numFmtId="167" fontId="18" fillId="0" borderId="29" xfId="0" applyFont="true" applyBorder="true" applyAlignment="true" applyProtection="false">
      <alignment horizontal="general" vertical="bottom" textRotation="0" wrapText="true" indent="0" shrinkToFit="false"/>
      <protection locked="true" hidden="false"/>
    </xf>
    <xf numFmtId="167" fontId="4" fillId="0" borderId="29" xfId="0" applyFont="true" applyBorder="true" applyAlignment="true" applyProtection="false">
      <alignment horizontal="general" vertical="bottom" textRotation="0" wrapText="true" indent="0" shrinkToFit="false"/>
      <protection locked="true" hidden="false"/>
    </xf>
    <xf numFmtId="167" fontId="19" fillId="0" borderId="29"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7" fontId="4" fillId="0" borderId="3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6" fontId="20" fillId="0" borderId="31" xfId="0" applyFont="true" applyBorder="true" applyAlignment="false" applyProtection="false">
      <alignment horizontal="general" vertical="bottom" textRotation="0" wrapText="false" indent="0" shrinkToFit="false"/>
      <protection locked="true" hidden="false"/>
    </xf>
    <xf numFmtId="164" fontId="9" fillId="8" borderId="13"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true" indent="0" shrinkToFit="false"/>
      <protection locked="true" hidden="false"/>
    </xf>
    <xf numFmtId="167" fontId="4" fillId="0" borderId="3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7" fontId="4" fillId="0" borderId="33"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true" applyProtection="false">
      <alignment horizontal="general" vertical="bottom" textRotation="0" wrapText="true" indent="0" shrinkToFit="false"/>
      <protection locked="true" hidden="false"/>
    </xf>
    <xf numFmtId="167" fontId="4" fillId="0" borderId="34"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false" applyProtection="false">
      <alignment horizontal="general"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uswertung des Klassenmanagements durch die Schüler</a:t>
            </a:r>
          </a:p>
        </c:rich>
      </c:tx>
      <c:layout>
        <c:manualLayout>
          <c:xMode val="edge"/>
          <c:yMode val="edge"/>
          <c:x val="0.174887297798992"/>
          <c:y val="0.0380942808322445"/>
        </c:manualLayout>
      </c:layout>
      <c:overlay val="0"/>
      <c:spPr>
        <a:noFill/>
        <a:ln w="0">
          <a:noFill/>
        </a:ln>
      </c:spPr>
    </c:title>
    <c:autoTitleDeleted val="0"/>
    <c:plotArea>
      <c:layout>
        <c:manualLayout>
          <c:xMode val="edge"/>
          <c:yMode val="edge"/>
          <c:x val="0.0165738530893662"/>
          <c:y val="0.112976178510403"/>
          <c:w val="0.965327499337046"/>
          <c:h val="0.861091566991658"/>
        </c:manualLayout>
      </c:layout>
      <c:barChart>
        <c:barDir val="bar"/>
        <c:grouping val="clustered"/>
        <c:varyColors val="0"/>
        <c:ser>
          <c:idx val="0"/>
          <c:order val="0"/>
          <c:spPr>
            <a:solidFill>
              <a:srgbClr val="ff9900"/>
            </a:solidFill>
            <a:ln w="252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B$68:$B$77</c:f>
              <c:strCache>
                <c:ptCount val="10"/>
                <c:pt idx="0">
                  <c:v>Störungsausmaß (SA)</c:v>
                </c:pt>
                <c:pt idx="1">
                  <c:v>Regeln (RK)</c:v>
                </c:pt>
                <c:pt idx="2">
                  <c:v>Gruppenmobilisierung (GM)</c:v>
                </c:pt>
                <c:pt idx="3">
                  <c:v>Klarheit des Handlungsprogramms (KH)</c:v>
                </c:pt>
                <c:pt idx="4">
                  <c:v>Störungsintervention (SI)</c:v>
                </c:pt>
                <c:pt idx="5">
                  <c:v>Prozeduren (PZ)</c:v>
                </c:pt>
                <c:pt idx="6">
                  <c:v>Monitoring (MO)</c:v>
                </c:pt>
                <c:pt idx="7">
                  <c:v>Zeitmanagement (ZM)</c:v>
                </c:pt>
                <c:pt idx="8">
                  <c:v>Arbeitsbündnis (AB)</c:v>
                </c:pt>
                <c:pt idx="9">
                  <c:v>Umgang mit Konflikten unter Schülern (KF)</c:v>
                </c:pt>
              </c:strCache>
            </c:strRef>
          </c:cat>
          <c:val>
            <c:numRef>
              <c:f>Tabelle1!$C$68:$C$77</c:f>
              <c:numCache>
                <c:formatCode>General</c:formatCode>
                <c:ptCount val="10"/>
                <c:pt idx="0">
                  <c:v>5</c:v>
                </c:pt>
                <c:pt idx="1">
                  <c:v>0</c:v>
                </c:pt>
                <c:pt idx="2">
                  <c:v>5</c:v>
                </c:pt>
                <c:pt idx="3">
                  <c:v>5</c:v>
                </c:pt>
                <c:pt idx="4">
                  <c:v>0</c:v>
                </c:pt>
                <c:pt idx="5">
                  <c:v>5</c:v>
                </c:pt>
                <c:pt idx="6">
                  <c:v>5</c:v>
                </c:pt>
                <c:pt idx="7">
                  <c:v>5</c:v>
                </c:pt>
                <c:pt idx="8">
                  <c:v>0</c:v>
                </c:pt>
                <c:pt idx="9">
                  <c:v>5</c:v>
                </c:pt>
              </c:numCache>
            </c:numRef>
          </c:val>
        </c:ser>
        <c:gapWidth val="150"/>
        <c:overlap val="0"/>
        <c:axId val="49314826"/>
        <c:axId val="55290533"/>
      </c:barChart>
      <c:catAx>
        <c:axId val="49314826"/>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290533"/>
        <c:crossesAt val="1"/>
        <c:auto val="1"/>
        <c:lblAlgn val="ctr"/>
        <c:lblOffset val="100"/>
        <c:noMultiLvlLbl val="0"/>
      </c:catAx>
      <c:valAx>
        <c:axId val="55290533"/>
        <c:scaling>
          <c:orientation val="minMax"/>
          <c:max val="4"/>
          <c:min val="1"/>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9314826"/>
        <c:crossesAt val="1"/>
        <c:crossBetween val="midCat"/>
        <c:majorUnit val="1"/>
        <c:minorUnit val="0.5"/>
      </c:valAx>
      <c:spPr>
        <a:solidFill>
          <a:srgbClr val="ffffff"/>
        </a:solidFill>
        <a:ln w="12600">
          <a:solidFill>
            <a:srgbClr val="c0c0c0"/>
          </a:solidFill>
          <a:round/>
        </a:ln>
      </c:spPr>
    </c:plotArea>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5400000"/>
          <a:lstStyle/>
          <a:p>
            <a:pPr>
              <a:defRPr b="1" sz="1200" spc="-1" strike="noStrike">
                <a:solidFill>
                  <a:srgbClr val="000000"/>
                </a:solidFill>
                <a:latin typeface="Arial"/>
              </a:defRPr>
            </a:pPr>
            <a:r>
              <a:rPr b="1" sz="1200" spc="-1" strike="noStrike">
                <a:solidFill>
                  <a:srgbClr val="000000"/>
                </a:solidFill>
                <a:latin typeface="Arial"/>
              </a:rPr>
              <a:t>Auswertung des Klassenmanagements durch Lehrer, Schüler und Beobachter</a:t>
            </a:r>
          </a:p>
        </c:rich>
      </c:tx>
      <c:layout>
        <c:manualLayout>
          <c:xMode val="edge"/>
          <c:yMode val="edge"/>
          <c:x val="0.0723760463618802"/>
          <c:y val="-0.323561671153654"/>
        </c:manualLayout>
      </c:layout>
      <c:overlay val="0"/>
      <c:spPr>
        <a:noFill/>
        <a:ln w="0">
          <a:noFill/>
        </a:ln>
      </c:spPr>
    </c:title>
    <c:autoTitleDeleted val="0"/>
    <c:plotArea>
      <c:layout>
        <c:manualLayout>
          <c:xMode val="edge"/>
          <c:yMode val="edge"/>
          <c:x val="0.175144880875724"/>
          <c:y val="0.0672051051949347"/>
          <c:w val="0.794762824640481"/>
          <c:h val="0.865789211287267"/>
        </c:manualLayout>
      </c:layout>
      <c:lineChart>
        <c:grouping val="standard"/>
        <c:varyColors val="0"/>
        <c:ser>
          <c:idx val="0"/>
          <c:order val="0"/>
          <c:tx>
            <c:strRef>
              <c:f>"Schüler"</c:f>
              <c:strCache>
                <c:ptCount val="1"/>
                <c:pt idx="0">
                  <c:v>Schüler</c:v>
                </c:pt>
              </c:strCache>
            </c:strRef>
          </c:tx>
          <c:spPr>
            <a:solidFill>
              <a:srgbClr val="993366"/>
            </a:solidFill>
            <a:ln w="25200">
              <a:solidFill>
                <a:srgbClr val="993366"/>
              </a:solidFill>
              <a:round/>
            </a:ln>
          </c:spPr>
          <c:marker>
            <c:symbol val="x"/>
            <c:size val="5"/>
            <c:spPr>
              <a:solidFill>
                <a:srgbClr val="993366"/>
              </a:solidFill>
            </c:spPr>
          </c:marker>
          <c:dPt>
            <c:idx val="1"/>
            <c:marker>
              <c:symbol val="x"/>
              <c:size val="5"/>
              <c:spPr>
                <a:solidFill>
                  <a:srgbClr val="993366"/>
                </a:solidFill>
              </c:spPr>
            </c:marker>
          </c:dPt>
          <c:dPt>
            <c:idx val="2"/>
            <c:marker>
              <c:symbol val="x"/>
              <c:size val="5"/>
              <c:spPr>
                <a:solidFill>
                  <a:srgbClr val="993366"/>
                </a:solidFill>
              </c:spPr>
            </c:marker>
          </c:dPt>
          <c:dPt>
            <c:idx val="4"/>
            <c:marker>
              <c:symbol val="x"/>
              <c:size val="5"/>
              <c:spPr>
                <a:solidFill>
                  <a:srgbClr val="993366"/>
                </a:solidFill>
              </c:spPr>
            </c:marker>
          </c:dPt>
          <c:dPt>
            <c:idx val="5"/>
            <c:marker>
              <c:symbol val="x"/>
              <c:size val="5"/>
              <c:spPr>
                <a:solidFill>
                  <a:srgbClr val="993366"/>
                </a:solidFill>
              </c:spPr>
            </c:marker>
          </c:dPt>
          <c:dPt>
            <c:idx val="8"/>
            <c:marker>
              <c:symbol val="x"/>
              <c:size val="5"/>
              <c:spPr>
                <a:solidFill>
                  <a:srgbClr val="993366"/>
                </a:solidFill>
              </c:spPr>
            </c:marker>
          </c:dPt>
          <c:dPt>
            <c:idx val="9"/>
            <c:marker>
              <c:symbol val="x"/>
              <c:size val="5"/>
              <c:spPr>
                <a:solidFill>
                  <a:srgbClr val="993366"/>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B$68:$B$77</c:f>
              <c:strCache>
                <c:ptCount val="10"/>
                <c:pt idx="0">
                  <c:v>Störungsausmaß (SA)</c:v>
                </c:pt>
                <c:pt idx="1">
                  <c:v>Regeln (RK)</c:v>
                </c:pt>
                <c:pt idx="2">
                  <c:v>Gruppenmobilisierung (GM)</c:v>
                </c:pt>
                <c:pt idx="3">
                  <c:v>Klarheit des Handlungsprogramms (KH)</c:v>
                </c:pt>
                <c:pt idx="4">
                  <c:v>Störungsintervention (SI)</c:v>
                </c:pt>
                <c:pt idx="5">
                  <c:v>Prozeduren (PZ)</c:v>
                </c:pt>
                <c:pt idx="6">
                  <c:v>Monitoring (MO)</c:v>
                </c:pt>
                <c:pt idx="7">
                  <c:v>Zeitmanagement (ZM)</c:v>
                </c:pt>
                <c:pt idx="8">
                  <c:v>Arbeitsbündnis (AB)</c:v>
                </c:pt>
                <c:pt idx="9">
                  <c:v>Umgang mit Konflikten unter Schülern (KF)</c:v>
                </c:pt>
              </c:strCache>
            </c:strRef>
          </c:cat>
          <c:val>
            <c:numRef>
              <c:f>Tabelle1!$D$68:$D$77</c:f>
              <c:numCache>
                <c:formatCode>General</c:formatCode>
                <c:ptCount val="10"/>
                <c:pt idx="0">
                  <c:v>1.33333333333333</c:v>
                </c:pt>
                <c:pt idx="1">
                  <c:v>-0.333333333333333</c:v>
                </c:pt>
                <c:pt idx="2">
                  <c:v>1.33333333333333</c:v>
                </c:pt>
                <c:pt idx="3">
                  <c:v>1.33333333333333</c:v>
                </c:pt>
                <c:pt idx="4">
                  <c:v>-0.333333333333333</c:v>
                </c:pt>
                <c:pt idx="5">
                  <c:v>1.33333333333333</c:v>
                </c:pt>
                <c:pt idx="6">
                  <c:v>1.33333333333333</c:v>
                </c:pt>
                <c:pt idx="7">
                  <c:v>1.33333333333333</c:v>
                </c:pt>
                <c:pt idx="8">
                  <c:v>-0.333333333333333</c:v>
                </c:pt>
                <c:pt idx="9">
                  <c:v>1.33333333333333</c:v>
                </c:pt>
              </c:numCache>
            </c:numRef>
          </c:val>
          <c:smooth val="0"/>
        </c:ser>
        <c:ser>
          <c:idx val="1"/>
          <c:order val="1"/>
          <c:tx>
            <c:strRef>
              <c:f>"Beobachter"</c:f>
              <c:strCache>
                <c:ptCount val="1"/>
                <c:pt idx="0">
                  <c:v>Beobachter</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B$68:$B$77</c:f>
              <c:strCache>
                <c:ptCount val="10"/>
                <c:pt idx="0">
                  <c:v>Störungsausmaß (SA)</c:v>
                </c:pt>
                <c:pt idx="1">
                  <c:v>Regeln (RK)</c:v>
                </c:pt>
                <c:pt idx="2">
                  <c:v>Gruppenmobilisierung (GM)</c:v>
                </c:pt>
                <c:pt idx="3">
                  <c:v>Klarheit des Handlungsprogramms (KH)</c:v>
                </c:pt>
                <c:pt idx="4">
                  <c:v>Störungsintervention (SI)</c:v>
                </c:pt>
                <c:pt idx="5">
                  <c:v>Prozeduren (PZ)</c:v>
                </c:pt>
                <c:pt idx="6">
                  <c:v>Monitoring (MO)</c:v>
                </c:pt>
                <c:pt idx="7">
                  <c:v>Zeitmanagement (ZM)</c:v>
                </c:pt>
                <c:pt idx="8">
                  <c:v>Arbeitsbündnis (AB)</c:v>
                </c:pt>
                <c:pt idx="9">
                  <c:v>Umgang mit Konflikten unter Schülern (KF)</c:v>
                </c:pt>
              </c:strCache>
            </c:strRef>
          </c:cat>
          <c:val>
            <c:numRef>
              <c:f>Tabelle1!$F$68:$F$77</c:f>
              <c:numCache>
                <c:formatCode>General</c:formatCode>
                <c:ptCount val="10"/>
                <c:pt idx="0">
                  <c:v>0.733333333333333</c:v>
                </c:pt>
                <c:pt idx="1">
                  <c:v>-0.2</c:v>
                </c:pt>
                <c:pt idx="2">
                  <c:v>-0.2</c:v>
                </c:pt>
                <c:pt idx="3">
                  <c:v>-0.2</c:v>
                </c:pt>
                <c:pt idx="4">
                  <c:v>-0.2</c:v>
                </c:pt>
                <c:pt idx="5">
                  <c:v>-0.2</c:v>
                </c:pt>
                <c:pt idx="6">
                  <c:v>-0.2</c:v>
                </c:pt>
                <c:pt idx="7">
                  <c:v>-0.2</c:v>
                </c:pt>
                <c:pt idx="8">
                  <c:v>-0.2</c:v>
                </c:pt>
              </c:numCache>
            </c:numRef>
          </c:val>
          <c:smooth val="0"/>
        </c:ser>
        <c:ser>
          <c:idx val="2"/>
          <c:order val="2"/>
          <c:tx>
            <c:strRef>
              <c:f>"Lehrer"</c:f>
              <c:strCache>
                <c:ptCount val="1"/>
                <c:pt idx="0">
                  <c:v>Lehrer</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B$68:$B$77</c:f>
              <c:strCache>
                <c:ptCount val="10"/>
                <c:pt idx="0">
                  <c:v>Störungsausmaß (SA)</c:v>
                </c:pt>
                <c:pt idx="1">
                  <c:v>Regeln (RK)</c:v>
                </c:pt>
                <c:pt idx="2">
                  <c:v>Gruppenmobilisierung (GM)</c:v>
                </c:pt>
                <c:pt idx="3">
                  <c:v>Klarheit des Handlungsprogramms (KH)</c:v>
                </c:pt>
                <c:pt idx="4">
                  <c:v>Störungsintervention (SI)</c:v>
                </c:pt>
                <c:pt idx="5">
                  <c:v>Prozeduren (PZ)</c:v>
                </c:pt>
                <c:pt idx="6">
                  <c:v>Monitoring (MO)</c:v>
                </c:pt>
                <c:pt idx="7">
                  <c:v>Zeitmanagement (ZM)</c:v>
                </c:pt>
                <c:pt idx="8">
                  <c:v>Arbeitsbündnis (AB)</c:v>
                </c:pt>
                <c:pt idx="9">
                  <c:v>Umgang mit Konflikten unter Schülern (KF)</c:v>
                </c:pt>
              </c:strCache>
            </c:strRef>
          </c:cat>
          <c:val>
            <c:numRef>
              <c:f>Tabelle1!$H$68:$H$77</c:f>
              <c:numCache>
                <c:formatCode>General</c:formatCode>
                <c:ptCount val="10"/>
                <c:pt idx="0">
                  <c:v>0.285714285714286</c:v>
                </c:pt>
                <c:pt idx="1">
                  <c:v>-0.142857142857143</c:v>
                </c:pt>
                <c:pt idx="2">
                  <c:v>-0.142857142857143</c:v>
                </c:pt>
                <c:pt idx="3">
                  <c:v>0.5</c:v>
                </c:pt>
                <c:pt idx="4">
                  <c:v>-0.142857142857143</c:v>
                </c:pt>
                <c:pt idx="5">
                  <c:v>-0.142857142857143</c:v>
                </c:pt>
                <c:pt idx="6">
                  <c:v>0.178571428571429</c:v>
                </c:pt>
                <c:pt idx="7">
                  <c:v>0.178571428571429</c:v>
                </c:pt>
                <c:pt idx="8">
                  <c:v>-0.142857142857143</c:v>
                </c:pt>
                <c:pt idx="9">
                  <c:v>-0.142857142857143</c:v>
                </c:pt>
              </c:numCache>
            </c:numRef>
          </c:val>
          <c:smooth val="0"/>
        </c:ser>
        <c:hiLowLines>
          <c:spPr>
            <a:ln w="0">
              <a:noFill/>
            </a:ln>
          </c:spPr>
        </c:hiLowLines>
        <c:marker val="1"/>
        <c:axId val="62710985"/>
        <c:axId val="8822181"/>
      </c:lineChart>
      <c:catAx>
        <c:axId val="62710985"/>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822181"/>
        <c:crossesAt val="0"/>
        <c:auto val="1"/>
        <c:lblAlgn val="ctr"/>
        <c:lblOffset val="100"/>
        <c:noMultiLvlLbl val="0"/>
      </c:catAx>
      <c:valAx>
        <c:axId val="8822181"/>
        <c:scaling>
          <c:orientation val="minMax"/>
          <c:max val="1"/>
          <c:min val="0"/>
        </c:scaling>
        <c:delete val="0"/>
        <c:axPos val="l"/>
        <c:majorGridlines>
          <c:spPr>
            <a:ln w="0">
              <a:solidFill>
                <a:srgbClr val="c0c0c0"/>
              </a:solidFill>
            </a:ln>
          </c:spPr>
        </c:majorGridlines>
        <c:numFmt formatCode="0.00" sourceLinked="1"/>
        <c:majorTickMark val="out"/>
        <c:minorTickMark val="none"/>
        <c:tickLblPos val="nextTo"/>
        <c:spPr>
          <a:ln w="0">
            <a:noFill/>
          </a:ln>
        </c:spPr>
        <c:txPr>
          <a:bodyPr/>
          <a:lstStyle/>
          <a:p>
            <a:pPr>
              <a:defRPr b="0" sz="1000" spc="-1" strike="noStrike">
                <a:solidFill>
                  <a:srgbClr val="c0c0c0"/>
                </a:solidFill>
                <a:latin typeface="Arial"/>
              </a:defRPr>
            </a:pPr>
          </a:p>
        </c:txPr>
        <c:crossAx val="62710985"/>
        <c:crossesAt val="1"/>
        <c:crossBetween val="midCat"/>
        <c:majorUnit val="0.1"/>
        <c:minorUnit val="0.01"/>
      </c:valAx>
      <c:spPr>
        <a:solidFill>
          <a:srgbClr val="ffffff"/>
        </a:solidFill>
        <a:ln w="12600">
          <a:solidFill>
            <a:srgbClr val="c0c0c0"/>
          </a:solidFill>
          <a:round/>
        </a:ln>
      </c:spPr>
    </c:plotArea>
    <c:plotVisOnly val="1"/>
    <c:dispBlanksAs val="gap"/>
  </c:chart>
  <c:spPr>
    <a:solidFill>
      <a:srgbClr val="c0c0c0"/>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6</xdr:row>
      <xdr:rowOff>0</xdr:rowOff>
    </xdr:from>
    <xdr:to>
      <xdr:col>19</xdr:col>
      <xdr:colOff>720</xdr:colOff>
      <xdr:row>76</xdr:row>
      <xdr:rowOff>495360</xdr:rowOff>
    </xdr:to>
    <xdr:graphicFrame>
      <xdr:nvGraphicFramePr>
        <xdr:cNvPr id="0" name="Diagramm 5"/>
        <xdr:cNvGraphicFramePr/>
      </xdr:nvGraphicFramePr>
      <xdr:xfrm>
        <a:off x="5158080" y="10572840"/>
        <a:ext cx="542988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65</xdr:row>
      <xdr:rowOff>142560</xdr:rowOff>
    </xdr:from>
    <xdr:to>
      <xdr:col>35</xdr:col>
      <xdr:colOff>241920</xdr:colOff>
      <xdr:row>76</xdr:row>
      <xdr:rowOff>495360</xdr:rowOff>
    </xdr:to>
    <xdr:graphicFrame>
      <xdr:nvGraphicFramePr>
        <xdr:cNvPr id="1" name="Diagramm 4"/>
        <xdr:cNvGraphicFramePr/>
      </xdr:nvGraphicFramePr>
      <xdr:xfrm>
        <a:off x="11130120" y="10544040"/>
        <a:ext cx="8385840" cy="36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1234170422838</cdr:x>
      <cdr:y>0.434041280287167</cdr:y>
    </cdr:from>
    <cdr:to>
      <cdr:x>0.212019746726765</cdr:x>
      <cdr:y>0.549207298833383</cdr:y>
    </cdr:to>
    <cdr:sp>
      <cdr:nvSpPr>
        <cdr:cNvPr id="2" name="Textfeld 3"/>
        <cdr:cNvSpPr/>
      </cdr:nvSpPr>
      <cdr:spPr>
        <a:xfrm>
          <a:off x="1268280" y="1567080"/>
          <a:ext cx="509760" cy="415800"/>
        </a:xfrm>
        <a:custGeom>
          <a:avLst/>
          <a:gdLst/>
          <a:ahLst/>
          <a:rect l="l" t="t" r="r" b="b"/>
          <a:pathLst>
            <a:path w="21600" h="21600">
              <a:moveTo>
                <a:pt x="0" y="0"/>
              </a:moveTo>
              <a:lnTo>
                <a:pt x="21600" y="0"/>
              </a:lnTo>
              <a:lnTo>
                <a:pt x="21600" y="21600"/>
              </a:lnTo>
              <a:lnTo>
                <a:pt x="0" y="21600"/>
              </a:lnTo>
              <a:lnTo>
                <a:pt x="0" y="0"/>
              </a:lnTo>
              <a:close/>
            </a:path>
          </a:pathLst>
        </a:custGeom>
        <a:solidFill>
          <a:srgbClr val="bfbfbf"/>
        </a:solidFill>
        <a:ln w="9360">
          <a:solidFill>
            <a:srgbClr val="bcbcbc"/>
          </a:solidFill>
          <a:miter/>
        </a:ln>
      </cdr:spPr>
      <cdr:style>
        <a:lnRef idx="0"/>
        <a:fillRef idx="0"/>
        <a:effectRef idx="0"/>
        <a:fontRef idx="minor"/>
      </cdr:style>
      <cdr:txBody>
        <a:bodyPr lIns="20160" rIns="20160" tIns="20160" bIns="20160" anchor="t" vert="eaVert" rot="-10800000">
          <a:noAutofit/>
        </a:bodyPr>
        <a:p>
          <a:r>
            <a:rPr b="0" sz="800" spc="-1" strike="noStrike">
              <a:solidFill>
                <a:srgbClr val="000000"/>
              </a:solidFill>
              <a:latin typeface="Arial Unicode MS"/>
            </a:rPr>
            <a:t>niedrige</a:t>
          </a:r>
          <a:r>
            <a:rPr b="0" sz="1100" spc="-1" strike="noStrike">
              <a:solidFill>
                <a:srgbClr val="000000"/>
              </a:solidFill>
              <a:latin typeface="Calibri"/>
            </a:rPr>
            <a:t> </a:t>
          </a:r>
          <a:r>
            <a:rPr b="0" sz="800" spc="-1" strike="noStrike">
              <a:solidFill>
                <a:srgbClr val="000000"/>
              </a:solidFill>
              <a:latin typeface="Arial Unicode MS"/>
            </a:rPr>
            <a:t>Ausprägung</a:t>
          </a:r>
          <a:endParaRPr b="0" sz="800" spc="-1" strike="noStrike">
            <a:latin typeface="Times New Roman"/>
          </a:endParaRPr>
        </a:p>
      </cdr:txBody>
    </cdr:sp>
  </cdr:relSizeAnchor>
  <cdr:relSizeAnchor>
    <cdr:from>
      <cdr:x>0.151491736424125</cdr:x>
      <cdr:y>0.0625186957822315</cdr:y>
    </cdr:from>
    <cdr:to>
      <cdr:x>0.212019746726765</cdr:x>
      <cdr:y>0.172798883238608</cdr:y>
    </cdr:to>
    <cdr:sp>
      <cdr:nvSpPr>
        <cdr:cNvPr id="3" name="Textfeld 3"/>
        <cdr:cNvSpPr/>
      </cdr:nvSpPr>
      <cdr:spPr>
        <a:xfrm>
          <a:off x="1270440" y="225720"/>
          <a:ext cx="507600" cy="398160"/>
        </a:xfrm>
        <a:custGeom>
          <a:avLst/>
          <a:gdLst/>
          <a:ahLst/>
          <a:rect l="l" t="t" r="r" b="b"/>
          <a:pathLst>
            <a:path w="21600" h="21600">
              <a:moveTo>
                <a:pt x="0" y="0"/>
              </a:moveTo>
              <a:lnTo>
                <a:pt x="21600" y="0"/>
              </a:lnTo>
              <a:lnTo>
                <a:pt x="21600" y="21600"/>
              </a:lnTo>
              <a:lnTo>
                <a:pt x="0" y="21600"/>
              </a:lnTo>
              <a:lnTo>
                <a:pt x="0" y="0"/>
              </a:lnTo>
              <a:close/>
            </a:path>
          </a:pathLst>
        </a:custGeom>
        <a:solidFill>
          <a:srgbClr val="bfbfbf"/>
        </a:solidFill>
        <a:ln w="9360">
          <a:solidFill>
            <a:srgbClr val="bcbcbc"/>
          </a:solidFill>
          <a:miter/>
        </a:ln>
      </cdr:spPr>
      <cdr:style>
        <a:lnRef idx="0"/>
        <a:fillRef idx="0"/>
        <a:effectRef idx="0"/>
        <a:fontRef idx="minor"/>
      </cdr:style>
      <cdr:txBody>
        <a:bodyPr lIns="20160" rIns="20160" tIns="20160" bIns="20160" anchor="t" vert="eaVert" rot="-10800000">
          <a:noAutofit/>
        </a:bodyPr>
        <a:p>
          <a:r>
            <a:rPr b="0" sz="800" spc="-1" strike="noStrike">
              <a:solidFill>
                <a:srgbClr val="000000"/>
              </a:solidFill>
              <a:latin typeface="Arial Unicode MS"/>
            </a:rPr>
            <a:t>hohe Ausprägung</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1" activeCellId="0" sqref="F81"/>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17.7"/>
    <col collapsed="false" customWidth="true" hidden="false" outlineLevel="0" max="44" min="3" style="0" width="7.7"/>
    <col collapsed="false" customWidth="true" hidden="false" outlineLevel="0" max="59" min="46" style="0" width="7.7"/>
    <col collapsed="false" customWidth="true" hidden="false" outlineLevel="0" max="70" min="70" style="0" width="1.41"/>
  </cols>
  <sheetData>
    <row r="1" customFormat="false" ht="8.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row>
    <row r="2" customFormat="false" ht="12.7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1"/>
    </row>
    <row r="3" customFormat="false" ht="12.75" hidden="false" customHeight="true" outlineLevel="0" collapsed="false">
      <c r="A3" s="1"/>
      <c r="B3" s="3"/>
      <c r="C3" s="4" t="s">
        <v>0</v>
      </c>
      <c r="D3" s="4"/>
      <c r="E3" s="4"/>
      <c r="F3" s="4"/>
      <c r="G3" s="4"/>
      <c r="H3" s="4"/>
      <c r="I3" s="4"/>
      <c r="J3" s="4"/>
      <c r="K3" s="4"/>
      <c r="L3" s="4"/>
      <c r="M3" s="4"/>
      <c r="N3" s="4"/>
      <c r="O3" s="4"/>
      <c r="P3" s="4"/>
      <c r="Q3" s="4"/>
      <c r="R3" s="4"/>
      <c r="S3" s="4"/>
      <c r="T3" s="4"/>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6"/>
      <c r="BR3" s="1"/>
    </row>
    <row r="4" customFormat="false" ht="12.75" hidden="false" customHeight="false" outlineLevel="0" collapsed="false">
      <c r="A4" s="1"/>
      <c r="B4" s="3"/>
      <c r="C4" s="4"/>
      <c r="D4" s="4"/>
      <c r="E4" s="4"/>
      <c r="F4" s="4"/>
      <c r="G4" s="4"/>
      <c r="H4" s="4"/>
      <c r="I4" s="4"/>
      <c r="J4" s="4"/>
      <c r="K4" s="4"/>
      <c r="L4" s="4"/>
      <c r="M4" s="4"/>
      <c r="N4" s="4"/>
      <c r="O4" s="4"/>
      <c r="P4" s="4"/>
      <c r="Q4" s="4"/>
      <c r="R4" s="4"/>
      <c r="S4" s="4"/>
      <c r="T4" s="4"/>
      <c r="U4" s="5"/>
      <c r="V4" s="5"/>
      <c r="W4" s="5"/>
      <c r="X4" s="5"/>
      <c r="Y4" s="5"/>
      <c r="Z4" s="5"/>
      <c r="AA4" s="5"/>
      <c r="AB4" s="5"/>
      <c r="AC4" s="5"/>
      <c r="AD4" s="5"/>
      <c r="AE4" s="5"/>
      <c r="AF4" s="5"/>
      <c r="AG4" s="5"/>
      <c r="AH4" s="5"/>
      <c r="AI4" s="5"/>
      <c r="AJ4" s="5"/>
      <c r="AK4" s="5"/>
      <c r="AL4" s="5"/>
      <c r="AM4" s="5"/>
      <c r="AN4" s="5"/>
      <c r="AO4" s="5"/>
      <c r="AP4" s="5"/>
      <c r="AQ4" s="5"/>
      <c r="AR4" s="5"/>
      <c r="AS4" s="7" t="s">
        <v>1</v>
      </c>
      <c r="AT4" s="7"/>
      <c r="AU4" s="7"/>
      <c r="AV4" s="7"/>
      <c r="AW4" s="7"/>
      <c r="AX4" s="7"/>
      <c r="AY4" s="7"/>
      <c r="AZ4" s="7"/>
      <c r="BA4" s="7"/>
      <c r="BB4" s="5"/>
      <c r="BC4" s="5"/>
      <c r="BD4" s="5"/>
      <c r="BE4" s="5"/>
      <c r="BF4" s="5"/>
      <c r="BG4" s="5"/>
      <c r="BH4" s="5"/>
      <c r="BI4" s="5"/>
      <c r="BJ4" s="5"/>
      <c r="BK4" s="5"/>
      <c r="BL4" s="5"/>
      <c r="BM4" s="5"/>
      <c r="BN4" s="5"/>
      <c r="BO4" s="5"/>
      <c r="BP4" s="5"/>
      <c r="BQ4" s="6"/>
      <c r="BR4" s="1"/>
    </row>
    <row r="5" customFormat="false" ht="12.75" hidden="false" customHeight="false" outlineLevel="0" collapsed="false">
      <c r="A5" s="1"/>
      <c r="B5" s="3"/>
      <c r="C5" s="8"/>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6"/>
      <c r="BR5" s="1"/>
    </row>
    <row r="6" customFormat="false" ht="12.75" hidden="false" customHeight="false" outlineLevel="0" collapsed="false">
      <c r="A6" s="1"/>
      <c r="B6" s="9" t="s">
        <v>2</v>
      </c>
      <c r="C6" s="10" t="s">
        <v>3</v>
      </c>
      <c r="D6" s="11" t="s">
        <v>4</v>
      </c>
      <c r="E6" s="11" t="s">
        <v>5</v>
      </c>
      <c r="F6" s="11" t="s">
        <v>6</v>
      </c>
      <c r="G6" s="11" t="s">
        <v>7</v>
      </c>
      <c r="H6" s="11" t="s">
        <v>8</v>
      </c>
      <c r="I6" s="11" t="s">
        <v>9</v>
      </c>
      <c r="J6" s="11" t="s">
        <v>10</v>
      </c>
      <c r="K6" s="11" t="s">
        <v>11</v>
      </c>
      <c r="L6" s="11" t="s">
        <v>12</v>
      </c>
      <c r="M6" s="11" t="s">
        <v>13</v>
      </c>
      <c r="N6" s="11" t="s">
        <v>14</v>
      </c>
      <c r="O6" s="11" t="s">
        <v>15</v>
      </c>
      <c r="P6" s="11" t="s">
        <v>16</v>
      </c>
      <c r="Q6" s="11" t="s">
        <v>17</v>
      </c>
      <c r="R6" s="11" t="s">
        <v>18</v>
      </c>
      <c r="S6" s="11" t="s">
        <v>19</v>
      </c>
      <c r="T6" s="11" t="s">
        <v>20</v>
      </c>
      <c r="U6" s="11" t="s">
        <v>21</v>
      </c>
      <c r="V6" s="11" t="s">
        <v>22</v>
      </c>
      <c r="W6" s="11" t="s">
        <v>23</v>
      </c>
      <c r="X6" s="11" t="s">
        <v>24</v>
      </c>
      <c r="Y6" s="11" t="s">
        <v>25</v>
      </c>
      <c r="Z6" s="11" t="s">
        <v>26</v>
      </c>
      <c r="AA6" s="11" t="s">
        <v>27</v>
      </c>
      <c r="AB6" s="11" t="s">
        <v>28</v>
      </c>
      <c r="AC6" s="11" t="s">
        <v>29</v>
      </c>
      <c r="AD6" s="11" t="s">
        <v>30</v>
      </c>
      <c r="AE6" s="11" t="s">
        <v>31</v>
      </c>
      <c r="AF6" s="11" t="s">
        <v>32</v>
      </c>
      <c r="AG6" s="11" t="s">
        <v>33</v>
      </c>
      <c r="AH6" s="11" t="s">
        <v>34</v>
      </c>
      <c r="AI6" s="11" t="s">
        <v>35</v>
      </c>
      <c r="AJ6" s="11" t="s">
        <v>36</v>
      </c>
      <c r="AK6" s="11" t="s">
        <v>37</v>
      </c>
      <c r="AL6" s="11" t="s">
        <v>38</v>
      </c>
      <c r="AM6" s="11" t="s">
        <v>39</v>
      </c>
      <c r="AN6" s="11" t="s">
        <v>40</v>
      </c>
      <c r="AO6" s="11" t="s">
        <v>41</v>
      </c>
      <c r="AP6" s="11" t="s">
        <v>42</v>
      </c>
      <c r="AQ6" s="11" t="s">
        <v>43</v>
      </c>
      <c r="AR6" s="12" t="s">
        <v>44</v>
      </c>
      <c r="AS6" s="13" t="s">
        <v>45</v>
      </c>
      <c r="AT6" s="14"/>
      <c r="AU6" s="14"/>
      <c r="AV6" s="15"/>
      <c r="AW6" s="15"/>
      <c r="AX6" s="15"/>
      <c r="AY6" s="15"/>
      <c r="AZ6" s="15"/>
      <c r="BA6" s="15"/>
      <c r="BB6" s="15"/>
      <c r="BC6" s="15"/>
      <c r="BD6" s="15"/>
      <c r="BE6" s="15"/>
      <c r="BF6" s="15"/>
      <c r="BG6" s="15"/>
      <c r="BH6" s="16" t="s">
        <v>46</v>
      </c>
      <c r="BI6" s="15"/>
      <c r="BJ6" s="15"/>
      <c r="BK6" s="15"/>
      <c r="BL6" s="15"/>
      <c r="BM6" s="15"/>
      <c r="BN6" s="15"/>
      <c r="BO6" s="15"/>
      <c r="BP6" s="15"/>
      <c r="BQ6" s="17"/>
      <c r="BR6" s="18"/>
    </row>
    <row r="7" customFormat="false" ht="12.75" hidden="false" customHeight="false" outlineLevel="0" collapsed="false">
      <c r="A7" s="1"/>
      <c r="B7" s="19" t="s">
        <v>47</v>
      </c>
      <c r="C7" s="20" t="n">
        <v>1</v>
      </c>
      <c r="D7" s="21" t="n">
        <v>2</v>
      </c>
      <c r="E7" s="21" t="n">
        <v>3</v>
      </c>
      <c r="F7" s="21" t="n">
        <v>4</v>
      </c>
      <c r="G7" s="21" t="n">
        <v>5</v>
      </c>
      <c r="H7" s="21" t="n">
        <v>6</v>
      </c>
      <c r="I7" s="21" t="n">
        <v>7</v>
      </c>
      <c r="J7" s="21" t="n">
        <v>8</v>
      </c>
      <c r="K7" s="21" t="n">
        <v>9</v>
      </c>
      <c r="L7" s="21" t="n">
        <v>10</v>
      </c>
      <c r="M7" s="21" t="n">
        <v>11</v>
      </c>
      <c r="N7" s="21" t="n">
        <v>12</v>
      </c>
      <c r="O7" s="21" t="n">
        <v>13</v>
      </c>
      <c r="P7" s="21" t="n">
        <v>14</v>
      </c>
      <c r="Q7" s="21" t="n">
        <v>15</v>
      </c>
      <c r="R7" s="21" t="n">
        <v>16</v>
      </c>
      <c r="S7" s="21" t="n">
        <v>17</v>
      </c>
      <c r="T7" s="21" t="n">
        <v>18</v>
      </c>
      <c r="U7" s="21" t="n">
        <v>19</v>
      </c>
      <c r="V7" s="21" t="n">
        <v>20</v>
      </c>
      <c r="W7" s="21" t="n">
        <v>21</v>
      </c>
      <c r="X7" s="21" t="n">
        <v>22</v>
      </c>
      <c r="Y7" s="21" t="n">
        <v>23</v>
      </c>
      <c r="Z7" s="21" t="n">
        <v>24</v>
      </c>
      <c r="AA7" s="21" t="n">
        <v>25</v>
      </c>
      <c r="AB7" s="21" t="n">
        <v>26</v>
      </c>
      <c r="AC7" s="21" t="n">
        <v>27</v>
      </c>
      <c r="AD7" s="21" t="n">
        <v>28</v>
      </c>
      <c r="AE7" s="21" t="n">
        <v>29</v>
      </c>
      <c r="AF7" s="21" t="n">
        <v>30</v>
      </c>
      <c r="AG7" s="21" t="n">
        <v>31</v>
      </c>
      <c r="AH7" s="21" t="n">
        <v>32</v>
      </c>
      <c r="AI7" s="21" t="n">
        <v>33</v>
      </c>
      <c r="AJ7" s="21" t="n">
        <v>34</v>
      </c>
      <c r="AK7" s="21" t="n">
        <v>35</v>
      </c>
      <c r="AL7" s="21" t="n">
        <v>36</v>
      </c>
      <c r="AM7" s="21" t="n">
        <v>37</v>
      </c>
      <c r="AN7" s="21" t="n">
        <v>38</v>
      </c>
      <c r="AO7" s="21" t="n">
        <v>39</v>
      </c>
      <c r="AP7" s="21" t="n">
        <v>40</v>
      </c>
      <c r="AQ7" s="21" t="n">
        <v>41</v>
      </c>
      <c r="AR7" s="5"/>
      <c r="AS7" s="22" t="n">
        <v>2</v>
      </c>
      <c r="AT7" s="22" t="n">
        <v>4</v>
      </c>
      <c r="AU7" s="22" t="n">
        <v>10</v>
      </c>
      <c r="AV7" s="22" t="n">
        <v>12</v>
      </c>
      <c r="AW7" s="22" t="n">
        <v>13</v>
      </c>
      <c r="AX7" s="22" t="n">
        <v>14</v>
      </c>
      <c r="AY7" s="22" t="n">
        <v>22</v>
      </c>
      <c r="AZ7" s="22" t="n">
        <v>23</v>
      </c>
      <c r="BA7" s="22" t="n">
        <v>25</v>
      </c>
      <c r="BB7" s="22" t="n">
        <v>26</v>
      </c>
      <c r="BC7" s="22" t="n">
        <v>27</v>
      </c>
      <c r="BD7" s="22" t="n">
        <v>31</v>
      </c>
      <c r="BE7" s="22" t="n">
        <v>33</v>
      </c>
      <c r="BF7" s="15"/>
      <c r="BG7" s="15"/>
      <c r="BH7" s="23" t="s">
        <v>48</v>
      </c>
      <c r="BI7" s="23" t="s">
        <v>49</v>
      </c>
      <c r="BJ7" s="23" t="s">
        <v>50</v>
      </c>
      <c r="BK7" s="23" t="s">
        <v>51</v>
      </c>
      <c r="BL7" s="23" t="s">
        <v>52</v>
      </c>
      <c r="BM7" s="23" t="s">
        <v>53</v>
      </c>
      <c r="BN7" s="23" t="s">
        <v>54</v>
      </c>
      <c r="BO7" s="23" t="s">
        <v>55</v>
      </c>
      <c r="BP7" s="23" t="s">
        <v>56</v>
      </c>
      <c r="BQ7" s="24" t="s">
        <v>57</v>
      </c>
      <c r="BR7" s="1"/>
    </row>
    <row r="8" customFormat="false" ht="12.75" hidden="false" customHeight="false" outlineLevel="0" collapsed="false">
      <c r="A8" s="1"/>
      <c r="B8" s="25" t="s">
        <v>58</v>
      </c>
      <c r="C8" s="26"/>
      <c r="D8" s="26"/>
      <c r="E8" s="26"/>
      <c r="F8" s="26"/>
      <c r="G8" s="26"/>
      <c r="H8" s="26"/>
      <c r="I8" s="26"/>
      <c r="J8" s="26"/>
      <c r="K8" s="26"/>
      <c r="L8" s="26"/>
      <c r="M8" s="26"/>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8"/>
      <c r="AR8" s="5"/>
      <c r="AS8" s="29" t="n">
        <f aca="false">(E8-5)*(-1)</f>
        <v>5</v>
      </c>
      <c r="AT8" s="29" t="n">
        <f aca="false">(F8-5)*(-1)</f>
        <v>5</v>
      </c>
      <c r="AU8" s="29" t="n">
        <f aca="false">(L8-5)*(-1)</f>
        <v>5</v>
      </c>
      <c r="AV8" s="29" t="n">
        <f aca="false">(N8-5)*(-1)</f>
        <v>5</v>
      </c>
      <c r="AW8" s="29" t="n">
        <f aca="false">(O8-5)*(-1)</f>
        <v>5</v>
      </c>
      <c r="AX8" s="29" t="n">
        <f aca="false">(P8-5)*(-1)</f>
        <v>5</v>
      </c>
      <c r="AY8" s="29" t="n">
        <f aca="false">(X8-5)*(-1)</f>
        <v>5</v>
      </c>
      <c r="AZ8" s="29" t="n">
        <f aca="false">(Y8-5)*(-1)</f>
        <v>5</v>
      </c>
      <c r="BA8" s="29" t="n">
        <f aca="false">(AA8-5)*(-1)</f>
        <v>5</v>
      </c>
      <c r="BB8" s="29" t="n">
        <f aca="false">(AB8-5)*(-1)</f>
        <v>5</v>
      </c>
      <c r="BC8" s="29" t="n">
        <f aca="false">(AC8-5)*(-1)</f>
        <v>5</v>
      </c>
      <c r="BD8" s="29" t="n">
        <f aca="false">(AG8-5)*(-1)</f>
        <v>5</v>
      </c>
      <c r="BE8" s="29" t="n">
        <f aca="false">(AI8-5)*(-1)</f>
        <v>5</v>
      </c>
      <c r="BF8" s="15"/>
      <c r="BG8" s="30" t="s">
        <v>58</v>
      </c>
      <c r="BH8" s="31" t="n">
        <f aca="false">AVERAGE(C8,E8,AS8,AT8)</f>
        <v>5</v>
      </c>
      <c r="BI8" s="31" t="n">
        <f aca="false">AVERAGE(G8,H8,I8,J8,)</f>
        <v>0</v>
      </c>
      <c r="BJ8" s="31" t="n">
        <f aca="false">AVERAGE(K8,M8,AU8,AV8)</f>
        <v>5</v>
      </c>
      <c r="BK8" s="31" t="n">
        <f aca="false">AVERAGE(AX8,Q8,R8,AW8)</f>
        <v>5</v>
      </c>
      <c r="BL8" s="31" t="n">
        <f aca="false">SUM(S8,T8,U8,V8)/4</f>
        <v>0</v>
      </c>
      <c r="BM8" s="31" t="n">
        <f aca="false">AVERAGE(AY8,C8,Y8,BA8)</f>
        <v>5</v>
      </c>
      <c r="BN8" s="31" t="n">
        <f aca="false">AVERAGE(BB8,BC8,AC8,AD8)</f>
        <v>5</v>
      </c>
      <c r="BO8" s="31" t="n">
        <f aca="false">AVERAGE(AE8,AF8,AG8,BE8)</f>
        <v>5</v>
      </c>
      <c r="BP8" s="31" t="n">
        <f aca="false">AVERAGE(BE8,AJ8:AL8)</f>
        <v>5</v>
      </c>
      <c r="BQ8" s="32" t="n">
        <f aca="false">SUM(AM8:AQ8)/5</f>
        <v>0</v>
      </c>
      <c r="BR8" s="1"/>
    </row>
    <row r="9" customFormat="false" ht="12.75" hidden="false" customHeight="false" outlineLevel="0" collapsed="false">
      <c r="A9" s="1"/>
      <c r="B9" s="25" t="s">
        <v>59</v>
      </c>
      <c r="C9" s="33"/>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5"/>
      <c r="AR9" s="5"/>
      <c r="AS9" s="29" t="n">
        <f aca="false">(E9-5)*(-1)</f>
        <v>5</v>
      </c>
      <c r="AT9" s="29" t="n">
        <f aca="false">(F9-5)*(-1)</f>
        <v>5</v>
      </c>
      <c r="AU9" s="29" t="n">
        <f aca="false">(L9-5)*(-1)</f>
        <v>5</v>
      </c>
      <c r="AV9" s="29" t="n">
        <f aca="false">(N9-5)*(-1)</f>
        <v>5</v>
      </c>
      <c r="AW9" s="29" t="n">
        <f aca="false">(O9-5)*(-1)</f>
        <v>5</v>
      </c>
      <c r="AX9" s="29" t="n">
        <f aca="false">(P9-5)*(-1)</f>
        <v>5</v>
      </c>
      <c r="AY9" s="29" t="n">
        <f aca="false">(X9-5)*(-1)</f>
        <v>5</v>
      </c>
      <c r="AZ9" s="29" t="n">
        <f aca="false">(Y9-5)*(-1)</f>
        <v>5</v>
      </c>
      <c r="BA9" s="29" t="n">
        <f aca="false">(AA9-5)*(-1)</f>
        <v>5</v>
      </c>
      <c r="BB9" s="29" t="n">
        <f aca="false">(AB9-5)*(-1)</f>
        <v>5</v>
      </c>
      <c r="BC9" s="29" t="n">
        <f aca="false">(AC9-5)*(-1)</f>
        <v>5</v>
      </c>
      <c r="BD9" s="29" t="n">
        <f aca="false">(AG9-5)*(-1)</f>
        <v>5</v>
      </c>
      <c r="BE9" s="29" t="n">
        <f aca="false">(AI9-5)*(-1)</f>
        <v>5</v>
      </c>
      <c r="BF9" s="15"/>
      <c r="BG9" s="30" t="s">
        <v>59</v>
      </c>
      <c r="BH9" s="31" t="n">
        <f aca="false">AVERAGE(C9,E9,AS9,AT9)</f>
        <v>5</v>
      </c>
      <c r="BI9" s="31" t="n">
        <f aca="false">AVERAGE(G9,H9,I9,J9,)</f>
        <v>0</v>
      </c>
      <c r="BJ9" s="31" t="n">
        <f aca="false">AVERAGE(K9,M9,AU9,AV9)</f>
        <v>5</v>
      </c>
      <c r="BK9" s="31" t="n">
        <f aca="false">AVERAGE(AX9,Q9,R9,AW9)</f>
        <v>5</v>
      </c>
      <c r="BL9" s="31" t="n">
        <f aca="false">SUM(S9,T9,U9,V9)/4</f>
        <v>0</v>
      </c>
      <c r="BM9" s="31" t="n">
        <f aca="false">AVERAGE(AY9,C9,Y9,BA9)</f>
        <v>5</v>
      </c>
      <c r="BN9" s="31" t="n">
        <f aca="false">AVERAGE(BB9,BC9,AC9,AD9)</f>
        <v>5</v>
      </c>
      <c r="BO9" s="31" t="n">
        <f aca="false">AVERAGE(AE9,AF9,AG9,BE9)</f>
        <v>5</v>
      </c>
      <c r="BP9" s="31" t="n">
        <f aca="false">AVERAGE(BE9,AJ9:AL9)</f>
        <v>5</v>
      </c>
      <c r="BQ9" s="32" t="n">
        <f aca="false">SUM(AM9:AQ9)/5</f>
        <v>0</v>
      </c>
      <c r="BR9" s="1"/>
    </row>
    <row r="10" customFormat="false" ht="12.75" hidden="false" customHeight="false" outlineLevel="0" collapsed="false">
      <c r="A10" s="1"/>
      <c r="B10" s="25" t="s">
        <v>60</v>
      </c>
      <c r="C10" s="33"/>
      <c r="D10" s="33"/>
      <c r="E10" s="33"/>
      <c r="F10" s="33"/>
      <c r="G10" s="33"/>
      <c r="H10" s="33"/>
      <c r="I10" s="33"/>
      <c r="J10" s="33"/>
      <c r="K10" s="33"/>
      <c r="L10" s="33"/>
      <c r="M10" s="33"/>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5"/>
      <c r="AR10" s="5"/>
      <c r="AS10" s="29" t="n">
        <f aca="false">(E10-5)*(-1)</f>
        <v>5</v>
      </c>
      <c r="AT10" s="29" t="n">
        <f aca="false">(F10-5)*(-1)</f>
        <v>5</v>
      </c>
      <c r="AU10" s="29" t="n">
        <f aca="false">(L10-5)*(-1)</f>
        <v>5</v>
      </c>
      <c r="AV10" s="29" t="n">
        <f aca="false">(N10-5)*(-1)</f>
        <v>5</v>
      </c>
      <c r="AW10" s="29" t="n">
        <f aca="false">(O10-5)*(-1)</f>
        <v>5</v>
      </c>
      <c r="AX10" s="29" t="n">
        <f aca="false">(P10-5)*(-1)</f>
        <v>5</v>
      </c>
      <c r="AY10" s="29" t="n">
        <f aca="false">(X10-5)*(-1)</f>
        <v>5</v>
      </c>
      <c r="AZ10" s="29" t="n">
        <f aca="false">(Y10-5)*(-1)</f>
        <v>5</v>
      </c>
      <c r="BA10" s="29" t="n">
        <f aca="false">(AA10-5)*(-1)</f>
        <v>5</v>
      </c>
      <c r="BB10" s="29" t="n">
        <f aca="false">(AB10-5)*(-1)</f>
        <v>5</v>
      </c>
      <c r="BC10" s="29" t="n">
        <f aca="false">(AC10-5)*(-1)</f>
        <v>5</v>
      </c>
      <c r="BD10" s="29" t="n">
        <f aca="false">(AG10-5)*(-1)</f>
        <v>5</v>
      </c>
      <c r="BE10" s="29" t="n">
        <f aca="false">(AI10-5)*(-1)</f>
        <v>5</v>
      </c>
      <c r="BF10" s="15"/>
      <c r="BG10" s="30" t="s">
        <v>60</v>
      </c>
      <c r="BH10" s="31" t="n">
        <f aca="false">AVERAGE(C10,E10,AS10,AT10)</f>
        <v>5</v>
      </c>
      <c r="BI10" s="31" t="n">
        <f aca="false">AVERAGE(G10,H10,I10,J10,)</f>
        <v>0</v>
      </c>
      <c r="BJ10" s="31" t="n">
        <f aca="false">AVERAGE(K10,M10,AU10,AV10)</f>
        <v>5</v>
      </c>
      <c r="BK10" s="31" t="n">
        <f aca="false">AVERAGE(AX10,Q10,R10,AW10)</f>
        <v>5</v>
      </c>
      <c r="BL10" s="31" t="n">
        <f aca="false">SUM(S10,T10,U10,V10)/4</f>
        <v>0</v>
      </c>
      <c r="BM10" s="31" t="n">
        <f aca="false">AVERAGE(AY10,C10,Y10,BA10)</f>
        <v>5</v>
      </c>
      <c r="BN10" s="31" t="n">
        <f aca="false">AVERAGE(BB10,BC10,AC10,AD10)</f>
        <v>5</v>
      </c>
      <c r="BO10" s="31" t="n">
        <f aca="false">AVERAGE(AE10,AF10,AG10,BE10)</f>
        <v>5</v>
      </c>
      <c r="BP10" s="31" t="n">
        <f aca="false">AVERAGE(BE10,AJ10:AL10)</f>
        <v>5</v>
      </c>
      <c r="BQ10" s="32" t="n">
        <f aca="false">SUM(AM10:AQ10)/5</f>
        <v>0</v>
      </c>
      <c r="BR10" s="1"/>
    </row>
    <row r="11" customFormat="false" ht="12.75" hidden="false" customHeight="false" outlineLevel="0" collapsed="false">
      <c r="A11" s="1"/>
      <c r="B11" s="25" t="s">
        <v>61</v>
      </c>
      <c r="C11" s="33"/>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5"/>
      <c r="AR11" s="5"/>
      <c r="AS11" s="29" t="n">
        <f aca="false">(E11-5)*(-1)</f>
        <v>5</v>
      </c>
      <c r="AT11" s="29" t="n">
        <f aca="false">(F11-5)*(-1)</f>
        <v>5</v>
      </c>
      <c r="AU11" s="29" t="n">
        <f aca="false">(L11-5)*(-1)</f>
        <v>5</v>
      </c>
      <c r="AV11" s="29" t="n">
        <f aca="false">(N11-5)*(-1)</f>
        <v>5</v>
      </c>
      <c r="AW11" s="29" t="n">
        <f aca="false">(O11-5)*(-1)</f>
        <v>5</v>
      </c>
      <c r="AX11" s="29" t="n">
        <f aca="false">(P11-5)*(-1)</f>
        <v>5</v>
      </c>
      <c r="AY11" s="29" t="n">
        <f aca="false">(X11-5)*(-1)</f>
        <v>5</v>
      </c>
      <c r="AZ11" s="29" t="n">
        <f aca="false">(Y11-5)*(-1)</f>
        <v>5</v>
      </c>
      <c r="BA11" s="29" t="n">
        <f aca="false">(AA11-5)*(-1)</f>
        <v>5</v>
      </c>
      <c r="BB11" s="29" t="n">
        <f aca="false">(AB11-5)*(-1)</f>
        <v>5</v>
      </c>
      <c r="BC11" s="29" t="n">
        <f aca="false">(AC11-5)*(-1)</f>
        <v>5</v>
      </c>
      <c r="BD11" s="29" t="n">
        <f aca="false">(AG11-5)*(-1)</f>
        <v>5</v>
      </c>
      <c r="BE11" s="29" t="n">
        <f aca="false">(AI11-5)*(-1)</f>
        <v>5</v>
      </c>
      <c r="BF11" s="15"/>
      <c r="BG11" s="30" t="s">
        <v>61</v>
      </c>
      <c r="BH11" s="31" t="n">
        <f aca="false">AVERAGE(C11,E11,AS11,AT11)</f>
        <v>5</v>
      </c>
      <c r="BI11" s="31" t="n">
        <f aca="false">AVERAGE(G11,H11,I11,J11,)</f>
        <v>0</v>
      </c>
      <c r="BJ11" s="31" t="n">
        <f aca="false">AVERAGE(K11,M11,AU11,AV11)</f>
        <v>5</v>
      </c>
      <c r="BK11" s="31" t="n">
        <f aca="false">AVERAGE(AX11,Q11,R11,AW11)</f>
        <v>5</v>
      </c>
      <c r="BL11" s="31" t="n">
        <f aca="false">SUM(S11,T11,U11,V11)/4</f>
        <v>0</v>
      </c>
      <c r="BM11" s="31" t="n">
        <f aca="false">AVERAGE(AY11,C11,Y11,BA11)</f>
        <v>5</v>
      </c>
      <c r="BN11" s="31" t="n">
        <f aca="false">AVERAGE(BB11,BC11,AC11,AD11)</f>
        <v>5</v>
      </c>
      <c r="BO11" s="31" t="n">
        <f aca="false">AVERAGE(AE11,AF11,AG11,BE11)</f>
        <v>5</v>
      </c>
      <c r="BP11" s="31" t="n">
        <f aca="false">AVERAGE(BE11,AJ11:AL11)</f>
        <v>5</v>
      </c>
      <c r="BQ11" s="32" t="n">
        <f aca="false">SUM(AM11:AQ11)/5</f>
        <v>0</v>
      </c>
      <c r="BR11" s="1"/>
    </row>
    <row r="12" customFormat="false" ht="12.75" hidden="false" customHeight="false" outlineLevel="0" collapsed="false">
      <c r="A12" s="1"/>
      <c r="B12" s="25" t="s">
        <v>62</v>
      </c>
      <c r="C12" s="33"/>
      <c r="D12" s="33"/>
      <c r="E12" s="33"/>
      <c r="F12" s="33"/>
      <c r="G12" s="33"/>
      <c r="H12" s="33"/>
      <c r="I12" s="33"/>
      <c r="J12" s="33"/>
      <c r="K12" s="33"/>
      <c r="L12" s="33"/>
      <c r="M12" s="33"/>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5"/>
      <c r="AR12" s="5"/>
      <c r="AS12" s="29" t="n">
        <f aca="false">(E12-5)*(-1)</f>
        <v>5</v>
      </c>
      <c r="AT12" s="29" t="n">
        <f aca="false">(F12-5)*(-1)</f>
        <v>5</v>
      </c>
      <c r="AU12" s="29" t="n">
        <f aca="false">(L12-5)*(-1)</f>
        <v>5</v>
      </c>
      <c r="AV12" s="29" t="n">
        <f aca="false">(N12-5)*(-1)</f>
        <v>5</v>
      </c>
      <c r="AW12" s="29" t="n">
        <f aca="false">(O12-5)*(-1)</f>
        <v>5</v>
      </c>
      <c r="AX12" s="29" t="n">
        <f aca="false">(P12-5)*(-1)</f>
        <v>5</v>
      </c>
      <c r="AY12" s="29" t="n">
        <f aca="false">(X12-5)*(-1)</f>
        <v>5</v>
      </c>
      <c r="AZ12" s="29" t="n">
        <f aca="false">(Y12-5)*(-1)</f>
        <v>5</v>
      </c>
      <c r="BA12" s="29" t="n">
        <f aca="false">(AA12-5)*(-1)</f>
        <v>5</v>
      </c>
      <c r="BB12" s="29" t="n">
        <f aca="false">(AB12-5)*(-1)</f>
        <v>5</v>
      </c>
      <c r="BC12" s="29" t="n">
        <f aca="false">(AC12-5)*(-1)</f>
        <v>5</v>
      </c>
      <c r="BD12" s="29" t="n">
        <f aca="false">(AG12-5)*(-1)</f>
        <v>5</v>
      </c>
      <c r="BE12" s="29" t="n">
        <f aca="false">(AI12-5)*(-1)</f>
        <v>5</v>
      </c>
      <c r="BF12" s="15"/>
      <c r="BG12" s="30" t="s">
        <v>62</v>
      </c>
      <c r="BH12" s="31" t="n">
        <f aca="false">AVERAGE(C12,E12,AS12,AT12)</f>
        <v>5</v>
      </c>
      <c r="BI12" s="31" t="n">
        <f aca="false">AVERAGE(G12,H12,I12,J12,)</f>
        <v>0</v>
      </c>
      <c r="BJ12" s="31" t="n">
        <f aca="false">AVERAGE(K12,M12,AU12,AV12)</f>
        <v>5</v>
      </c>
      <c r="BK12" s="31" t="n">
        <f aca="false">AVERAGE(AX12,Q12,R12,AW12)</f>
        <v>5</v>
      </c>
      <c r="BL12" s="31" t="n">
        <f aca="false">SUM(S12,T12,U12,V12)/4</f>
        <v>0</v>
      </c>
      <c r="BM12" s="31" t="n">
        <f aca="false">AVERAGE(AY12,C12,Y12,BA12)</f>
        <v>5</v>
      </c>
      <c r="BN12" s="31" t="n">
        <f aca="false">AVERAGE(BB12,BC12,AC12,AD12)</f>
        <v>5</v>
      </c>
      <c r="BO12" s="31" t="n">
        <f aca="false">AVERAGE(AE12,AF12,AG12,BE12)</f>
        <v>5</v>
      </c>
      <c r="BP12" s="31" t="n">
        <f aca="false">AVERAGE(BE12,AJ12:AL12)</f>
        <v>5</v>
      </c>
      <c r="BQ12" s="32" t="n">
        <f aca="false">SUM(AM12:AQ12)/5</f>
        <v>0</v>
      </c>
      <c r="BR12" s="1"/>
    </row>
    <row r="13" customFormat="false" ht="12.75" hidden="false" customHeight="false" outlineLevel="0" collapsed="false">
      <c r="A13" s="1"/>
      <c r="B13" s="25" t="s">
        <v>63</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5"/>
      <c r="AR13" s="5"/>
      <c r="AS13" s="29" t="n">
        <f aca="false">(E13-5)*(-1)</f>
        <v>5</v>
      </c>
      <c r="AT13" s="29" t="n">
        <f aca="false">(F13-5)*(-1)</f>
        <v>5</v>
      </c>
      <c r="AU13" s="29" t="n">
        <f aca="false">(L13-5)*(-1)</f>
        <v>5</v>
      </c>
      <c r="AV13" s="29" t="n">
        <f aca="false">(N13-5)*(-1)</f>
        <v>5</v>
      </c>
      <c r="AW13" s="29" t="n">
        <f aca="false">(O13-5)*(-1)</f>
        <v>5</v>
      </c>
      <c r="AX13" s="29" t="n">
        <f aca="false">(P13-5)*(-1)</f>
        <v>5</v>
      </c>
      <c r="AY13" s="29" t="n">
        <f aca="false">(X13-5)*(-1)</f>
        <v>5</v>
      </c>
      <c r="AZ13" s="29" t="n">
        <f aca="false">(Y13-5)*(-1)</f>
        <v>5</v>
      </c>
      <c r="BA13" s="29" t="n">
        <f aca="false">(AA13-5)*(-1)</f>
        <v>5</v>
      </c>
      <c r="BB13" s="29" t="n">
        <f aca="false">(AB13-5)*(-1)</f>
        <v>5</v>
      </c>
      <c r="BC13" s="29" t="n">
        <f aca="false">(AC13-5)*(-1)</f>
        <v>5</v>
      </c>
      <c r="BD13" s="29" t="n">
        <f aca="false">(AG13-5)*(-1)</f>
        <v>5</v>
      </c>
      <c r="BE13" s="29" t="n">
        <f aca="false">(AI13-5)*(-1)</f>
        <v>5</v>
      </c>
      <c r="BF13" s="15"/>
      <c r="BG13" s="30" t="s">
        <v>63</v>
      </c>
      <c r="BH13" s="31" t="n">
        <f aca="false">AVERAGE(C13,E13,AS13,AT13)</f>
        <v>5</v>
      </c>
      <c r="BI13" s="31" t="n">
        <f aca="false">AVERAGE(G13,H13,I13,J13,)</f>
        <v>0</v>
      </c>
      <c r="BJ13" s="31" t="n">
        <f aca="false">AVERAGE(K13,M13,AU13,AV13)</f>
        <v>5</v>
      </c>
      <c r="BK13" s="31" t="n">
        <f aca="false">AVERAGE(AX13,Q13,R13,AW13)</f>
        <v>5</v>
      </c>
      <c r="BL13" s="31" t="n">
        <f aca="false">SUM(S13,T13,U13,V13)/4</f>
        <v>0</v>
      </c>
      <c r="BM13" s="31" t="n">
        <f aca="false">AVERAGE(AY13,C13,Y13,BA13)</f>
        <v>5</v>
      </c>
      <c r="BN13" s="31" t="n">
        <f aca="false">AVERAGE(BB13,BC13,AC13,AD13)</f>
        <v>5</v>
      </c>
      <c r="BO13" s="31" t="n">
        <f aca="false">AVERAGE(AE13,AF13,AG13,BE13)</f>
        <v>5</v>
      </c>
      <c r="BP13" s="31" t="n">
        <f aca="false">AVERAGE(BE13,AJ13:AL13)</f>
        <v>5</v>
      </c>
      <c r="BQ13" s="32" t="n">
        <f aca="false">SUM(AM13:AQ13)/5</f>
        <v>0</v>
      </c>
      <c r="BR13" s="1"/>
    </row>
    <row r="14" customFormat="false" ht="12.75" hidden="false" customHeight="false" outlineLevel="0" collapsed="false">
      <c r="A14" s="1"/>
      <c r="B14" s="25" t="s">
        <v>64</v>
      </c>
      <c r="C14" s="33"/>
      <c r="D14" s="33"/>
      <c r="E14" s="33"/>
      <c r="F14" s="33"/>
      <c r="G14" s="33"/>
      <c r="H14" s="33"/>
      <c r="I14" s="33"/>
      <c r="J14" s="33"/>
      <c r="K14" s="33"/>
      <c r="L14" s="33"/>
      <c r="M14" s="33"/>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5"/>
      <c r="AR14" s="5"/>
      <c r="AS14" s="29" t="n">
        <f aca="false">(E14-5)*(-1)</f>
        <v>5</v>
      </c>
      <c r="AT14" s="29" t="n">
        <f aca="false">(F14-5)*(-1)</f>
        <v>5</v>
      </c>
      <c r="AU14" s="29" t="n">
        <f aca="false">(L14-5)*(-1)</f>
        <v>5</v>
      </c>
      <c r="AV14" s="29" t="n">
        <f aca="false">(N14-5)*(-1)</f>
        <v>5</v>
      </c>
      <c r="AW14" s="29" t="n">
        <f aca="false">(O14-5)*(-1)</f>
        <v>5</v>
      </c>
      <c r="AX14" s="29" t="n">
        <f aca="false">(P14-5)*(-1)</f>
        <v>5</v>
      </c>
      <c r="AY14" s="29" t="n">
        <f aca="false">(X14-5)*(-1)</f>
        <v>5</v>
      </c>
      <c r="AZ14" s="29" t="n">
        <f aca="false">(Y14-5)*(-1)</f>
        <v>5</v>
      </c>
      <c r="BA14" s="29" t="n">
        <f aca="false">(AA14-5)*(-1)</f>
        <v>5</v>
      </c>
      <c r="BB14" s="29" t="n">
        <f aca="false">(AB14-5)*(-1)</f>
        <v>5</v>
      </c>
      <c r="BC14" s="29" t="n">
        <f aca="false">(AC14-5)*(-1)</f>
        <v>5</v>
      </c>
      <c r="BD14" s="29" t="n">
        <f aca="false">(AG14-5)*(-1)</f>
        <v>5</v>
      </c>
      <c r="BE14" s="29" t="n">
        <f aca="false">(AI14-5)*(-1)</f>
        <v>5</v>
      </c>
      <c r="BF14" s="15"/>
      <c r="BG14" s="30" t="s">
        <v>64</v>
      </c>
      <c r="BH14" s="31" t="n">
        <f aca="false">AVERAGE(C14,E14,AS14,AT14)</f>
        <v>5</v>
      </c>
      <c r="BI14" s="31" t="n">
        <f aca="false">AVERAGE(G14,H14,I14,J14,)</f>
        <v>0</v>
      </c>
      <c r="BJ14" s="31" t="n">
        <f aca="false">AVERAGE(K14,M14,AU14,AV14)</f>
        <v>5</v>
      </c>
      <c r="BK14" s="31" t="n">
        <f aca="false">AVERAGE(AX14,Q14,R14,AW14)</f>
        <v>5</v>
      </c>
      <c r="BL14" s="31" t="n">
        <f aca="false">SUM(S14,T14,U14,V14)/4</f>
        <v>0</v>
      </c>
      <c r="BM14" s="31" t="n">
        <f aca="false">AVERAGE(AY14,C14,Y14,BA14)</f>
        <v>5</v>
      </c>
      <c r="BN14" s="31" t="n">
        <f aca="false">AVERAGE(BB14,BC14,AC14,AD14)</f>
        <v>5</v>
      </c>
      <c r="BO14" s="31" t="n">
        <f aca="false">AVERAGE(AE14,AF14,AG14,BE14)</f>
        <v>5</v>
      </c>
      <c r="BP14" s="31" t="n">
        <f aca="false">AVERAGE(BE14,AJ14:AL14)</f>
        <v>5</v>
      </c>
      <c r="BQ14" s="32" t="n">
        <f aca="false">SUM(AM14:AQ14)/5</f>
        <v>0</v>
      </c>
      <c r="BR14" s="1"/>
    </row>
    <row r="15" customFormat="false" ht="12.75" hidden="false" customHeight="false" outlineLevel="0" collapsed="false">
      <c r="A15" s="1"/>
      <c r="B15" s="25" t="s">
        <v>65</v>
      </c>
      <c r="C15" s="33"/>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5"/>
      <c r="AR15" s="5"/>
      <c r="AS15" s="29" t="n">
        <f aca="false">(E15-5)*(-1)</f>
        <v>5</v>
      </c>
      <c r="AT15" s="29" t="n">
        <f aca="false">(F15-5)*(-1)</f>
        <v>5</v>
      </c>
      <c r="AU15" s="29" t="n">
        <f aca="false">(L15-5)*(-1)</f>
        <v>5</v>
      </c>
      <c r="AV15" s="29" t="n">
        <f aca="false">(N15-5)*(-1)</f>
        <v>5</v>
      </c>
      <c r="AW15" s="29" t="n">
        <f aca="false">(O15-5)*(-1)</f>
        <v>5</v>
      </c>
      <c r="AX15" s="29" t="n">
        <f aca="false">(P15-5)*(-1)</f>
        <v>5</v>
      </c>
      <c r="AY15" s="29" t="n">
        <f aca="false">(X15-5)*(-1)</f>
        <v>5</v>
      </c>
      <c r="AZ15" s="29" t="n">
        <f aca="false">(Y15-5)*(-1)</f>
        <v>5</v>
      </c>
      <c r="BA15" s="29" t="n">
        <f aca="false">(AA15-5)*(-1)</f>
        <v>5</v>
      </c>
      <c r="BB15" s="29" t="n">
        <f aca="false">(AB15-5)*(-1)</f>
        <v>5</v>
      </c>
      <c r="BC15" s="29" t="n">
        <f aca="false">(AC15-5)*(-1)</f>
        <v>5</v>
      </c>
      <c r="BD15" s="29" t="n">
        <f aca="false">(AG15-5)*(-1)</f>
        <v>5</v>
      </c>
      <c r="BE15" s="29" t="n">
        <f aca="false">(AI15-5)*(-1)</f>
        <v>5</v>
      </c>
      <c r="BF15" s="15"/>
      <c r="BG15" s="30" t="s">
        <v>65</v>
      </c>
      <c r="BH15" s="31" t="n">
        <f aca="false">AVERAGE(C15,E15,AS15,AT15)</f>
        <v>5</v>
      </c>
      <c r="BI15" s="31" t="n">
        <f aca="false">AVERAGE(G15,H15,I15,J15,)</f>
        <v>0</v>
      </c>
      <c r="BJ15" s="31" t="n">
        <f aca="false">AVERAGE(K15,M15,AU15,AV15)</f>
        <v>5</v>
      </c>
      <c r="BK15" s="31" t="n">
        <f aca="false">AVERAGE(AX15,Q15,R15,AW15)</f>
        <v>5</v>
      </c>
      <c r="BL15" s="31" t="n">
        <f aca="false">SUM(S15,T15,U15,V15)/4</f>
        <v>0</v>
      </c>
      <c r="BM15" s="31" t="n">
        <f aca="false">AVERAGE(AY15,C15,Y15,BA15)</f>
        <v>5</v>
      </c>
      <c r="BN15" s="31" t="n">
        <f aca="false">AVERAGE(BB15,BC15,AC15,AD15)</f>
        <v>5</v>
      </c>
      <c r="BO15" s="31" t="n">
        <f aca="false">AVERAGE(AE15,AF15,AG15,BE15)</f>
        <v>5</v>
      </c>
      <c r="BP15" s="31" t="n">
        <f aca="false">AVERAGE(BE15,AJ15:AL15)</f>
        <v>5</v>
      </c>
      <c r="BQ15" s="32" t="n">
        <f aca="false">SUM(AM15:AQ15)/5</f>
        <v>0</v>
      </c>
      <c r="BR15" s="1"/>
    </row>
    <row r="16" customFormat="false" ht="12.75" hidden="false" customHeight="false" outlineLevel="0" collapsed="false">
      <c r="A16" s="1"/>
      <c r="B16" s="25" t="s">
        <v>66</v>
      </c>
      <c r="C16" s="33"/>
      <c r="D16" s="33"/>
      <c r="E16" s="33"/>
      <c r="F16" s="33"/>
      <c r="G16" s="33"/>
      <c r="H16" s="33"/>
      <c r="I16" s="33"/>
      <c r="J16" s="33"/>
      <c r="K16" s="33"/>
      <c r="L16" s="33"/>
      <c r="M16" s="33"/>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5"/>
      <c r="AR16" s="5"/>
      <c r="AS16" s="29" t="n">
        <f aca="false">(E16-5)*(-1)</f>
        <v>5</v>
      </c>
      <c r="AT16" s="29" t="n">
        <f aca="false">(F16-5)*(-1)</f>
        <v>5</v>
      </c>
      <c r="AU16" s="29" t="n">
        <f aca="false">(L16-5)*(-1)</f>
        <v>5</v>
      </c>
      <c r="AV16" s="29" t="n">
        <f aca="false">(N16-5)*(-1)</f>
        <v>5</v>
      </c>
      <c r="AW16" s="29" t="n">
        <f aca="false">(O16-5)*(-1)</f>
        <v>5</v>
      </c>
      <c r="AX16" s="29" t="n">
        <f aca="false">(P16-5)*(-1)</f>
        <v>5</v>
      </c>
      <c r="AY16" s="29" t="n">
        <f aca="false">(X16-5)*(-1)</f>
        <v>5</v>
      </c>
      <c r="AZ16" s="29" t="n">
        <f aca="false">(Y16-5)*(-1)</f>
        <v>5</v>
      </c>
      <c r="BA16" s="29" t="n">
        <f aca="false">(AA16-5)*(-1)</f>
        <v>5</v>
      </c>
      <c r="BB16" s="29" t="n">
        <f aca="false">(AB16-5)*(-1)</f>
        <v>5</v>
      </c>
      <c r="BC16" s="29" t="n">
        <f aca="false">(AC16-5)*(-1)</f>
        <v>5</v>
      </c>
      <c r="BD16" s="29" t="n">
        <f aca="false">(AG16-5)*(-1)</f>
        <v>5</v>
      </c>
      <c r="BE16" s="29" t="n">
        <f aca="false">(AI16-5)*(-1)</f>
        <v>5</v>
      </c>
      <c r="BF16" s="15"/>
      <c r="BG16" s="30" t="s">
        <v>66</v>
      </c>
      <c r="BH16" s="31" t="n">
        <f aca="false">AVERAGE(C16,E16,AS16,AT16)</f>
        <v>5</v>
      </c>
      <c r="BI16" s="31" t="n">
        <f aca="false">AVERAGE(G16,H16,I16,J16,)</f>
        <v>0</v>
      </c>
      <c r="BJ16" s="31" t="n">
        <f aca="false">AVERAGE(K16,M16,AU16,AV16)</f>
        <v>5</v>
      </c>
      <c r="BK16" s="31" t="n">
        <f aca="false">AVERAGE(AX16,Q16,R16,AW16)</f>
        <v>5</v>
      </c>
      <c r="BL16" s="31" t="n">
        <f aca="false">SUM(S16,T16,U16,V16)/4</f>
        <v>0</v>
      </c>
      <c r="BM16" s="31" t="n">
        <f aca="false">AVERAGE(AY16,C16,Y16,BA16)</f>
        <v>5</v>
      </c>
      <c r="BN16" s="31" t="n">
        <f aca="false">AVERAGE(BB16,BC16,AC16,AD16)</f>
        <v>5</v>
      </c>
      <c r="BO16" s="31" t="n">
        <f aca="false">AVERAGE(AE16,AF16,AG16,BE16)</f>
        <v>5</v>
      </c>
      <c r="BP16" s="31" t="n">
        <f aca="false">AVERAGE(BE16,AJ16:AL16)</f>
        <v>5</v>
      </c>
      <c r="BQ16" s="32" t="n">
        <f aca="false">SUM(AM16:AQ16)/5</f>
        <v>0</v>
      </c>
      <c r="BR16" s="1"/>
    </row>
    <row r="17" customFormat="false" ht="12.75" hidden="false" customHeight="false" outlineLevel="0" collapsed="false">
      <c r="A17" s="1"/>
      <c r="B17" s="25" t="s">
        <v>67</v>
      </c>
      <c r="C17" s="33"/>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5"/>
      <c r="AR17" s="5"/>
      <c r="AS17" s="29" t="n">
        <f aca="false">(E17-5)*(-1)</f>
        <v>5</v>
      </c>
      <c r="AT17" s="29" t="n">
        <f aca="false">(F17-5)*(-1)</f>
        <v>5</v>
      </c>
      <c r="AU17" s="29" t="n">
        <f aca="false">(L17-5)*(-1)</f>
        <v>5</v>
      </c>
      <c r="AV17" s="29" t="n">
        <f aca="false">(N17-5)*(-1)</f>
        <v>5</v>
      </c>
      <c r="AW17" s="29" t="n">
        <f aca="false">(O17-5)*(-1)</f>
        <v>5</v>
      </c>
      <c r="AX17" s="29" t="n">
        <f aca="false">(P17-5)*(-1)</f>
        <v>5</v>
      </c>
      <c r="AY17" s="29" t="n">
        <f aca="false">(X17-5)*(-1)</f>
        <v>5</v>
      </c>
      <c r="AZ17" s="29" t="n">
        <f aca="false">(Y17-5)*(-1)</f>
        <v>5</v>
      </c>
      <c r="BA17" s="29" t="n">
        <f aca="false">(AA17-5)*(-1)</f>
        <v>5</v>
      </c>
      <c r="BB17" s="29" t="n">
        <f aca="false">(AB17-5)*(-1)</f>
        <v>5</v>
      </c>
      <c r="BC17" s="29" t="n">
        <f aca="false">(AC17-5)*(-1)</f>
        <v>5</v>
      </c>
      <c r="BD17" s="29" t="n">
        <f aca="false">(AG17-5)*(-1)</f>
        <v>5</v>
      </c>
      <c r="BE17" s="29" t="n">
        <f aca="false">(AI17-5)*(-1)</f>
        <v>5</v>
      </c>
      <c r="BF17" s="15"/>
      <c r="BG17" s="30" t="s">
        <v>67</v>
      </c>
      <c r="BH17" s="31" t="n">
        <f aca="false">AVERAGE(C17,E17,AS17,AT17)</f>
        <v>5</v>
      </c>
      <c r="BI17" s="31" t="n">
        <f aca="false">AVERAGE(G17,H17,I17,J17,)</f>
        <v>0</v>
      </c>
      <c r="BJ17" s="31" t="n">
        <f aca="false">AVERAGE(K17,M17,AU17,AV17)</f>
        <v>5</v>
      </c>
      <c r="BK17" s="31" t="n">
        <f aca="false">AVERAGE(AX17,Q17,R17,AW17)</f>
        <v>5</v>
      </c>
      <c r="BL17" s="31" t="n">
        <f aca="false">SUM(S17,T17,U17,V17)/4</f>
        <v>0</v>
      </c>
      <c r="BM17" s="31" t="n">
        <f aca="false">AVERAGE(AY17,C17,Y17,BA17)</f>
        <v>5</v>
      </c>
      <c r="BN17" s="31" t="n">
        <f aca="false">AVERAGE(BB17,BC17,AC17,AD17)</f>
        <v>5</v>
      </c>
      <c r="BO17" s="31" t="n">
        <f aca="false">AVERAGE(AE17,AF17,AG17,BE17)</f>
        <v>5</v>
      </c>
      <c r="BP17" s="31" t="n">
        <f aca="false">AVERAGE(BE17,AJ17:AL17)</f>
        <v>5</v>
      </c>
      <c r="BQ17" s="32" t="n">
        <f aca="false">SUM(AM17:AQ17)/5</f>
        <v>0</v>
      </c>
      <c r="BR17" s="1"/>
    </row>
    <row r="18" customFormat="false" ht="12.75" hidden="false" customHeight="false" outlineLevel="0" collapsed="false">
      <c r="A18" s="1"/>
      <c r="B18" s="25" t="s">
        <v>68</v>
      </c>
      <c r="C18" s="33"/>
      <c r="D18" s="33"/>
      <c r="E18" s="33"/>
      <c r="F18" s="33"/>
      <c r="G18" s="33"/>
      <c r="H18" s="33"/>
      <c r="I18" s="33"/>
      <c r="J18" s="33"/>
      <c r="K18" s="33"/>
      <c r="L18" s="33"/>
      <c r="M18" s="33"/>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5"/>
      <c r="AR18" s="5"/>
      <c r="AS18" s="29" t="n">
        <f aca="false">(E18-5)*(-1)</f>
        <v>5</v>
      </c>
      <c r="AT18" s="29" t="n">
        <f aca="false">(F18-5)*(-1)</f>
        <v>5</v>
      </c>
      <c r="AU18" s="29" t="n">
        <f aca="false">(L18-5)*(-1)</f>
        <v>5</v>
      </c>
      <c r="AV18" s="29" t="n">
        <f aca="false">(N18-5)*(-1)</f>
        <v>5</v>
      </c>
      <c r="AW18" s="29" t="n">
        <f aca="false">(O18-5)*(-1)</f>
        <v>5</v>
      </c>
      <c r="AX18" s="29" t="n">
        <f aca="false">(P18-5)*(-1)</f>
        <v>5</v>
      </c>
      <c r="AY18" s="29" t="n">
        <f aca="false">(X18-5)*(-1)</f>
        <v>5</v>
      </c>
      <c r="AZ18" s="29" t="n">
        <f aca="false">(Y18-5)*(-1)</f>
        <v>5</v>
      </c>
      <c r="BA18" s="29" t="n">
        <f aca="false">(AA18-5)*(-1)</f>
        <v>5</v>
      </c>
      <c r="BB18" s="29" t="n">
        <f aca="false">(AB18-5)*(-1)</f>
        <v>5</v>
      </c>
      <c r="BC18" s="29" t="n">
        <f aca="false">(AC18-5)*(-1)</f>
        <v>5</v>
      </c>
      <c r="BD18" s="29" t="n">
        <f aca="false">(AG18-5)*(-1)</f>
        <v>5</v>
      </c>
      <c r="BE18" s="29" t="n">
        <f aca="false">(AI18-5)*(-1)</f>
        <v>5</v>
      </c>
      <c r="BF18" s="15"/>
      <c r="BG18" s="30" t="s">
        <v>68</v>
      </c>
      <c r="BH18" s="31" t="n">
        <f aca="false">AVERAGE(C18,E18,AS18,AT18)</f>
        <v>5</v>
      </c>
      <c r="BI18" s="31" t="n">
        <f aca="false">AVERAGE(G18,H18,I18,J18,)</f>
        <v>0</v>
      </c>
      <c r="BJ18" s="31" t="n">
        <f aca="false">AVERAGE(K18,M18,AU18,AV18)</f>
        <v>5</v>
      </c>
      <c r="BK18" s="31" t="n">
        <f aca="false">AVERAGE(AX18,Q18,R18,AW18)</f>
        <v>5</v>
      </c>
      <c r="BL18" s="31" t="n">
        <f aca="false">SUM(S18,T18,U18,V18)/4</f>
        <v>0</v>
      </c>
      <c r="BM18" s="31" t="n">
        <f aca="false">AVERAGE(AY18,C18,Y18,BA18)</f>
        <v>5</v>
      </c>
      <c r="BN18" s="31" t="n">
        <f aca="false">AVERAGE(BB18,BC18,AC18,AD18)</f>
        <v>5</v>
      </c>
      <c r="BO18" s="31" t="n">
        <f aca="false">AVERAGE(AE18,AF18,AG18,BE18)</f>
        <v>5</v>
      </c>
      <c r="BP18" s="31" t="n">
        <f aca="false">AVERAGE(BE18,AJ18:AL18)</f>
        <v>5</v>
      </c>
      <c r="BQ18" s="32" t="n">
        <f aca="false">SUM(AM18:AQ18)/5</f>
        <v>0</v>
      </c>
      <c r="BR18" s="1"/>
    </row>
    <row r="19" customFormat="false" ht="12.75" hidden="false" customHeight="false" outlineLevel="0" collapsed="false">
      <c r="A19" s="1"/>
      <c r="B19" s="25" t="s">
        <v>69</v>
      </c>
      <c r="C19" s="33"/>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5"/>
      <c r="AR19" s="5"/>
      <c r="AS19" s="29" t="n">
        <f aca="false">(E19-5)*(-1)</f>
        <v>5</v>
      </c>
      <c r="AT19" s="29" t="n">
        <f aca="false">(F19-5)*(-1)</f>
        <v>5</v>
      </c>
      <c r="AU19" s="29" t="n">
        <f aca="false">(L19-5)*(-1)</f>
        <v>5</v>
      </c>
      <c r="AV19" s="29" t="n">
        <f aca="false">(N19-5)*(-1)</f>
        <v>5</v>
      </c>
      <c r="AW19" s="29" t="n">
        <f aca="false">(O19-5)*(-1)</f>
        <v>5</v>
      </c>
      <c r="AX19" s="29" t="n">
        <f aca="false">(P19-5)*(-1)</f>
        <v>5</v>
      </c>
      <c r="AY19" s="29" t="n">
        <f aca="false">(X19-5)*(-1)</f>
        <v>5</v>
      </c>
      <c r="AZ19" s="29" t="n">
        <f aca="false">(Y19-5)*(-1)</f>
        <v>5</v>
      </c>
      <c r="BA19" s="29" t="n">
        <f aca="false">(AA19-5)*(-1)</f>
        <v>5</v>
      </c>
      <c r="BB19" s="29" t="n">
        <f aca="false">(AB19-5)*(-1)</f>
        <v>5</v>
      </c>
      <c r="BC19" s="29" t="n">
        <f aca="false">(AC19-5)*(-1)</f>
        <v>5</v>
      </c>
      <c r="BD19" s="29" t="n">
        <f aca="false">(AG19-5)*(-1)</f>
        <v>5</v>
      </c>
      <c r="BE19" s="29" t="n">
        <f aca="false">(AI19-5)*(-1)</f>
        <v>5</v>
      </c>
      <c r="BF19" s="15"/>
      <c r="BG19" s="30" t="s">
        <v>69</v>
      </c>
      <c r="BH19" s="31" t="n">
        <f aca="false">AVERAGE(C19,E19,AS19,AT19)</f>
        <v>5</v>
      </c>
      <c r="BI19" s="31" t="n">
        <f aca="false">AVERAGE(G19,H19,I19,J19,)</f>
        <v>0</v>
      </c>
      <c r="BJ19" s="31" t="n">
        <f aca="false">AVERAGE(K19,M19,AU19,AV19)</f>
        <v>5</v>
      </c>
      <c r="BK19" s="31" t="n">
        <f aca="false">AVERAGE(AX19,Q19,R19,AW19)</f>
        <v>5</v>
      </c>
      <c r="BL19" s="31" t="n">
        <f aca="false">SUM(S19,T19,U19,V19)/4</f>
        <v>0</v>
      </c>
      <c r="BM19" s="31" t="n">
        <f aca="false">AVERAGE(AY19,C19,Y19,BA19)</f>
        <v>5</v>
      </c>
      <c r="BN19" s="31" t="n">
        <f aca="false">AVERAGE(BB19,BC19,AC19,AD19)</f>
        <v>5</v>
      </c>
      <c r="BO19" s="31" t="n">
        <f aca="false">AVERAGE(AE19,AF19,AG19,BE19)</f>
        <v>5</v>
      </c>
      <c r="BP19" s="31" t="n">
        <f aca="false">AVERAGE(BE19,AJ19:AL19)</f>
        <v>5</v>
      </c>
      <c r="BQ19" s="32" t="n">
        <f aca="false">SUM(AM19:AQ19)/5</f>
        <v>0</v>
      </c>
      <c r="BR19" s="1"/>
    </row>
    <row r="20" customFormat="false" ht="12.75" hidden="false" customHeight="false" outlineLevel="0" collapsed="false">
      <c r="A20" s="1"/>
      <c r="B20" s="25" t="s">
        <v>70</v>
      </c>
      <c r="C20" s="33"/>
      <c r="D20" s="33"/>
      <c r="E20" s="33"/>
      <c r="F20" s="33"/>
      <c r="G20" s="33"/>
      <c r="H20" s="33"/>
      <c r="I20" s="33"/>
      <c r="J20" s="33"/>
      <c r="K20" s="33"/>
      <c r="L20" s="33"/>
      <c r="M20" s="33"/>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5"/>
      <c r="AR20" s="5"/>
      <c r="AS20" s="29" t="n">
        <f aca="false">(E20-5)*(-1)</f>
        <v>5</v>
      </c>
      <c r="AT20" s="29" t="n">
        <f aca="false">(F20-5)*(-1)</f>
        <v>5</v>
      </c>
      <c r="AU20" s="29" t="n">
        <f aca="false">(L20-5)*(-1)</f>
        <v>5</v>
      </c>
      <c r="AV20" s="29" t="n">
        <f aca="false">(N20-5)*(-1)</f>
        <v>5</v>
      </c>
      <c r="AW20" s="29" t="n">
        <f aca="false">(O20-5)*(-1)</f>
        <v>5</v>
      </c>
      <c r="AX20" s="29" t="n">
        <f aca="false">(P20-5)*(-1)</f>
        <v>5</v>
      </c>
      <c r="AY20" s="29" t="n">
        <f aca="false">(X20-5)*(-1)</f>
        <v>5</v>
      </c>
      <c r="AZ20" s="29" t="n">
        <f aca="false">(Y20-5)*(-1)</f>
        <v>5</v>
      </c>
      <c r="BA20" s="29" t="n">
        <f aca="false">(AA20-5)*(-1)</f>
        <v>5</v>
      </c>
      <c r="BB20" s="29" t="n">
        <f aca="false">(AB20-5)*(-1)</f>
        <v>5</v>
      </c>
      <c r="BC20" s="29" t="n">
        <f aca="false">(AC20-5)*(-1)</f>
        <v>5</v>
      </c>
      <c r="BD20" s="29" t="n">
        <f aca="false">(AG20-5)*(-1)</f>
        <v>5</v>
      </c>
      <c r="BE20" s="29" t="n">
        <f aca="false">(AI20-5)*(-1)</f>
        <v>5</v>
      </c>
      <c r="BF20" s="15"/>
      <c r="BG20" s="30" t="s">
        <v>70</v>
      </c>
      <c r="BH20" s="31" t="n">
        <f aca="false">AVERAGE(C20,E20,AS20,AT20)</f>
        <v>5</v>
      </c>
      <c r="BI20" s="31" t="n">
        <f aca="false">AVERAGE(G20,H20,I20,J20,)</f>
        <v>0</v>
      </c>
      <c r="BJ20" s="31" t="n">
        <f aca="false">AVERAGE(K20,M20,AU20,AV20)</f>
        <v>5</v>
      </c>
      <c r="BK20" s="31" t="n">
        <f aca="false">AVERAGE(AX20,Q20,R20,AW20)</f>
        <v>5</v>
      </c>
      <c r="BL20" s="31" t="n">
        <f aca="false">SUM(S20,T20,U20,V20)/4</f>
        <v>0</v>
      </c>
      <c r="BM20" s="31" t="n">
        <f aca="false">AVERAGE(AY20,C20,Y20,BA20)</f>
        <v>5</v>
      </c>
      <c r="BN20" s="31" t="n">
        <f aca="false">AVERAGE(BB20,BC20,AC20,AD20)</f>
        <v>5</v>
      </c>
      <c r="BO20" s="31" t="n">
        <f aca="false">AVERAGE(AE20,AF20,AG20,BE20)</f>
        <v>5</v>
      </c>
      <c r="BP20" s="31" t="n">
        <f aca="false">AVERAGE(BE20,AJ20:AL20)</f>
        <v>5</v>
      </c>
      <c r="BQ20" s="32" t="n">
        <f aca="false">SUM(AM20:AQ20)/5</f>
        <v>0</v>
      </c>
      <c r="BR20" s="1"/>
    </row>
    <row r="21" customFormat="false" ht="12.75" hidden="false" customHeight="false" outlineLevel="0" collapsed="false">
      <c r="A21" s="1"/>
      <c r="B21" s="25" t="s">
        <v>71</v>
      </c>
      <c r="C21" s="33"/>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5"/>
      <c r="AR21" s="5"/>
      <c r="AS21" s="29" t="n">
        <f aca="false">(E21-5)*(-1)</f>
        <v>5</v>
      </c>
      <c r="AT21" s="29" t="n">
        <f aca="false">(F21-5)*(-1)</f>
        <v>5</v>
      </c>
      <c r="AU21" s="29" t="n">
        <f aca="false">(L21-5)*(-1)</f>
        <v>5</v>
      </c>
      <c r="AV21" s="29" t="n">
        <f aca="false">(N21-5)*(-1)</f>
        <v>5</v>
      </c>
      <c r="AW21" s="29" t="n">
        <f aca="false">(O21-5)*(-1)</f>
        <v>5</v>
      </c>
      <c r="AX21" s="29" t="n">
        <f aca="false">(P21-5)*(-1)</f>
        <v>5</v>
      </c>
      <c r="AY21" s="29" t="n">
        <f aca="false">(X21-5)*(-1)</f>
        <v>5</v>
      </c>
      <c r="AZ21" s="29" t="n">
        <f aca="false">(Y21-5)*(-1)</f>
        <v>5</v>
      </c>
      <c r="BA21" s="29" t="n">
        <f aca="false">(AA21-5)*(-1)</f>
        <v>5</v>
      </c>
      <c r="BB21" s="29" t="n">
        <f aca="false">(AB21-5)*(-1)</f>
        <v>5</v>
      </c>
      <c r="BC21" s="29" t="n">
        <f aca="false">(AC21-5)*(-1)</f>
        <v>5</v>
      </c>
      <c r="BD21" s="29" t="n">
        <f aca="false">(AG21-5)*(-1)</f>
        <v>5</v>
      </c>
      <c r="BE21" s="29" t="n">
        <f aca="false">(AI21-5)*(-1)</f>
        <v>5</v>
      </c>
      <c r="BF21" s="15"/>
      <c r="BG21" s="30" t="s">
        <v>71</v>
      </c>
      <c r="BH21" s="31" t="n">
        <f aca="false">AVERAGE(C21,E21,AS21,AT21)</f>
        <v>5</v>
      </c>
      <c r="BI21" s="31" t="n">
        <f aca="false">AVERAGE(G21,H21,I21,J21,)</f>
        <v>0</v>
      </c>
      <c r="BJ21" s="31" t="n">
        <f aca="false">AVERAGE(K21,M21,AU21,AV21)</f>
        <v>5</v>
      </c>
      <c r="BK21" s="31" t="n">
        <f aca="false">AVERAGE(AX21,Q21,R21,AW21)</f>
        <v>5</v>
      </c>
      <c r="BL21" s="31" t="n">
        <f aca="false">SUM(S21,T21,U21,V21)/4</f>
        <v>0</v>
      </c>
      <c r="BM21" s="31" t="n">
        <f aca="false">AVERAGE(AY21,C21,Y21,BA21)</f>
        <v>5</v>
      </c>
      <c r="BN21" s="31" t="n">
        <f aca="false">AVERAGE(BB21,BC21,AC21,AD21)</f>
        <v>5</v>
      </c>
      <c r="BO21" s="31" t="n">
        <f aca="false">AVERAGE(AE21,AF21,AG21,BE21)</f>
        <v>5</v>
      </c>
      <c r="BP21" s="31" t="n">
        <f aca="false">AVERAGE(BE21,AJ21:AL21)</f>
        <v>5</v>
      </c>
      <c r="BQ21" s="32" t="n">
        <f aca="false">SUM(AM21:AQ21)/5</f>
        <v>0</v>
      </c>
      <c r="BR21" s="1"/>
    </row>
    <row r="22" customFormat="false" ht="12.75" hidden="false" customHeight="false" outlineLevel="0" collapsed="false">
      <c r="A22" s="1"/>
      <c r="B22" s="25" t="s">
        <v>72</v>
      </c>
      <c r="C22" s="33"/>
      <c r="D22" s="33"/>
      <c r="E22" s="33"/>
      <c r="F22" s="33"/>
      <c r="G22" s="33"/>
      <c r="H22" s="33"/>
      <c r="I22" s="33"/>
      <c r="J22" s="33"/>
      <c r="K22" s="33"/>
      <c r="L22" s="33"/>
      <c r="M22" s="33"/>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5"/>
      <c r="AR22" s="5"/>
      <c r="AS22" s="29" t="n">
        <f aca="false">(E22-5)*(-1)</f>
        <v>5</v>
      </c>
      <c r="AT22" s="29" t="n">
        <f aca="false">(F22-5)*(-1)</f>
        <v>5</v>
      </c>
      <c r="AU22" s="29" t="n">
        <f aca="false">(L22-5)*(-1)</f>
        <v>5</v>
      </c>
      <c r="AV22" s="29" t="n">
        <f aca="false">(N22-5)*(-1)</f>
        <v>5</v>
      </c>
      <c r="AW22" s="29" t="n">
        <f aca="false">(O22-5)*(-1)</f>
        <v>5</v>
      </c>
      <c r="AX22" s="29" t="n">
        <f aca="false">(P22-5)*(-1)</f>
        <v>5</v>
      </c>
      <c r="AY22" s="29" t="n">
        <f aca="false">(X22-5)*(-1)</f>
        <v>5</v>
      </c>
      <c r="AZ22" s="29" t="n">
        <f aca="false">(Y22-5)*(-1)</f>
        <v>5</v>
      </c>
      <c r="BA22" s="29" t="n">
        <f aca="false">(AA22-5)*(-1)</f>
        <v>5</v>
      </c>
      <c r="BB22" s="29" t="n">
        <f aca="false">(AB22-5)*(-1)</f>
        <v>5</v>
      </c>
      <c r="BC22" s="29" t="n">
        <f aca="false">(AC22-5)*(-1)</f>
        <v>5</v>
      </c>
      <c r="BD22" s="29" t="n">
        <f aca="false">(AG22-5)*(-1)</f>
        <v>5</v>
      </c>
      <c r="BE22" s="29" t="n">
        <f aca="false">(AI22-5)*(-1)</f>
        <v>5</v>
      </c>
      <c r="BF22" s="15"/>
      <c r="BG22" s="30" t="s">
        <v>72</v>
      </c>
      <c r="BH22" s="31" t="n">
        <f aca="false">AVERAGE(C22,E22,AS22,AT22)</f>
        <v>5</v>
      </c>
      <c r="BI22" s="31" t="n">
        <f aca="false">AVERAGE(G22,H22,I22,J22,)</f>
        <v>0</v>
      </c>
      <c r="BJ22" s="31" t="n">
        <f aca="false">AVERAGE(K22,M22,AU22,AV22)</f>
        <v>5</v>
      </c>
      <c r="BK22" s="31" t="n">
        <f aca="false">AVERAGE(AX22,Q22,R22,AW22)</f>
        <v>5</v>
      </c>
      <c r="BL22" s="31" t="n">
        <f aca="false">SUM(S22,T22,U22,V22)/4</f>
        <v>0</v>
      </c>
      <c r="BM22" s="31" t="n">
        <f aca="false">AVERAGE(AY22,C22,Y22,BA22)</f>
        <v>5</v>
      </c>
      <c r="BN22" s="31" t="n">
        <f aca="false">AVERAGE(BB22,BC22,AC22,AD22)</f>
        <v>5</v>
      </c>
      <c r="BO22" s="31" t="n">
        <f aca="false">AVERAGE(AE22,AF22,AG22,BE22)</f>
        <v>5</v>
      </c>
      <c r="BP22" s="31" t="n">
        <f aca="false">AVERAGE(BE22,AJ22:AL22)</f>
        <v>5</v>
      </c>
      <c r="BQ22" s="32" t="n">
        <f aca="false">SUM(AM22:AQ22)/5</f>
        <v>0</v>
      </c>
      <c r="BR22" s="1"/>
    </row>
    <row r="23" customFormat="false" ht="12.75" hidden="false" customHeight="false" outlineLevel="0" collapsed="false">
      <c r="A23" s="1"/>
      <c r="B23" s="25" t="s">
        <v>73</v>
      </c>
      <c r="C23" s="33"/>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5"/>
      <c r="AR23" s="5"/>
      <c r="AS23" s="29" t="n">
        <f aca="false">(E23-5)*(-1)</f>
        <v>5</v>
      </c>
      <c r="AT23" s="29" t="n">
        <f aca="false">(F23-5)*(-1)</f>
        <v>5</v>
      </c>
      <c r="AU23" s="29" t="n">
        <f aca="false">(L23-5)*(-1)</f>
        <v>5</v>
      </c>
      <c r="AV23" s="29" t="n">
        <f aca="false">(N23-5)*(-1)</f>
        <v>5</v>
      </c>
      <c r="AW23" s="29" t="n">
        <f aca="false">(O23-5)*(-1)</f>
        <v>5</v>
      </c>
      <c r="AX23" s="29" t="n">
        <f aca="false">(P23-5)*(-1)</f>
        <v>5</v>
      </c>
      <c r="AY23" s="29" t="n">
        <f aca="false">(X23-5)*(-1)</f>
        <v>5</v>
      </c>
      <c r="AZ23" s="29" t="n">
        <f aca="false">(Y23-5)*(-1)</f>
        <v>5</v>
      </c>
      <c r="BA23" s="29" t="n">
        <f aca="false">(AA23-5)*(-1)</f>
        <v>5</v>
      </c>
      <c r="BB23" s="29" t="n">
        <f aca="false">(AB23-5)*(-1)</f>
        <v>5</v>
      </c>
      <c r="BC23" s="29" t="n">
        <f aca="false">(AC23-5)*(-1)</f>
        <v>5</v>
      </c>
      <c r="BD23" s="29" t="n">
        <f aca="false">(AG23-5)*(-1)</f>
        <v>5</v>
      </c>
      <c r="BE23" s="29" t="n">
        <f aca="false">(AI23-5)*(-1)</f>
        <v>5</v>
      </c>
      <c r="BF23" s="15"/>
      <c r="BG23" s="30" t="s">
        <v>73</v>
      </c>
      <c r="BH23" s="31" t="n">
        <f aca="false">AVERAGE(C23,E23,AS23,AT23)</f>
        <v>5</v>
      </c>
      <c r="BI23" s="31" t="n">
        <f aca="false">AVERAGE(G23,H23,I23,J23,)</f>
        <v>0</v>
      </c>
      <c r="BJ23" s="31" t="n">
        <f aca="false">AVERAGE(K23,M23,AU23,AV23)</f>
        <v>5</v>
      </c>
      <c r="BK23" s="31" t="n">
        <f aca="false">AVERAGE(AX23,Q23,R23,AW23)</f>
        <v>5</v>
      </c>
      <c r="BL23" s="31" t="n">
        <f aca="false">SUM(S23,T23,U23,V23)/4</f>
        <v>0</v>
      </c>
      <c r="BM23" s="31" t="n">
        <f aca="false">AVERAGE(AY23,C23,Y23,BA23)</f>
        <v>5</v>
      </c>
      <c r="BN23" s="31" t="n">
        <f aca="false">AVERAGE(BB23,BC23,AC23,AD23)</f>
        <v>5</v>
      </c>
      <c r="BO23" s="31" t="n">
        <f aca="false">AVERAGE(AE23,AF23,AG23,BE23)</f>
        <v>5</v>
      </c>
      <c r="BP23" s="31" t="n">
        <f aca="false">AVERAGE(BE23,AJ23:AL23)</f>
        <v>5</v>
      </c>
      <c r="BQ23" s="32" t="n">
        <f aca="false">SUM(AM23:AQ23)/5</f>
        <v>0</v>
      </c>
      <c r="BR23" s="1"/>
    </row>
    <row r="24" customFormat="false" ht="12.75" hidden="false" customHeight="false" outlineLevel="0" collapsed="false">
      <c r="A24" s="1"/>
      <c r="B24" s="25" t="s">
        <v>74</v>
      </c>
      <c r="C24" s="33"/>
      <c r="D24" s="33"/>
      <c r="E24" s="33"/>
      <c r="F24" s="33"/>
      <c r="G24" s="33"/>
      <c r="H24" s="33"/>
      <c r="I24" s="33"/>
      <c r="J24" s="33"/>
      <c r="K24" s="33"/>
      <c r="L24" s="33"/>
      <c r="M24" s="33"/>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5"/>
      <c r="AR24" s="5"/>
      <c r="AS24" s="29" t="n">
        <f aca="false">(E24-5)*(-1)</f>
        <v>5</v>
      </c>
      <c r="AT24" s="29" t="n">
        <f aca="false">(F24-5)*(-1)</f>
        <v>5</v>
      </c>
      <c r="AU24" s="29" t="n">
        <f aca="false">(L24-5)*(-1)</f>
        <v>5</v>
      </c>
      <c r="AV24" s="29" t="n">
        <f aca="false">(N24-5)*(-1)</f>
        <v>5</v>
      </c>
      <c r="AW24" s="29" t="n">
        <f aca="false">(O24-5)*(-1)</f>
        <v>5</v>
      </c>
      <c r="AX24" s="29" t="n">
        <f aca="false">(P24-5)*(-1)</f>
        <v>5</v>
      </c>
      <c r="AY24" s="29" t="n">
        <f aca="false">(X24-5)*(-1)</f>
        <v>5</v>
      </c>
      <c r="AZ24" s="29" t="n">
        <f aca="false">(Y24-5)*(-1)</f>
        <v>5</v>
      </c>
      <c r="BA24" s="29" t="n">
        <f aca="false">(AA24-5)*(-1)</f>
        <v>5</v>
      </c>
      <c r="BB24" s="29" t="n">
        <f aca="false">(AB24-5)*(-1)</f>
        <v>5</v>
      </c>
      <c r="BC24" s="29" t="n">
        <f aca="false">(AC24-5)*(-1)</f>
        <v>5</v>
      </c>
      <c r="BD24" s="29" t="n">
        <f aca="false">(AG24-5)*(-1)</f>
        <v>5</v>
      </c>
      <c r="BE24" s="29" t="n">
        <f aca="false">(AI24-5)*(-1)</f>
        <v>5</v>
      </c>
      <c r="BF24" s="15"/>
      <c r="BG24" s="30" t="s">
        <v>74</v>
      </c>
      <c r="BH24" s="31" t="n">
        <f aca="false">AVERAGE(C24,E24,AS24,AT24)</f>
        <v>5</v>
      </c>
      <c r="BI24" s="31" t="n">
        <f aca="false">AVERAGE(G24,H24,I24,J24,)</f>
        <v>0</v>
      </c>
      <c r="BJ24" s="31" t="n">
        <f aca="false">AVERAGE(K24,M24,AU24,AV24)</f>
        <v>5</v>
      </c>
      <c r="BK24" s="31" t="n">
        <f aca="false">AVERAGE(AX24,Q24,R24,AW24)</f>
        <v>5</v>
      </c>
      <c r="BL24" s="31" t="n">
        <f aca="false">SUM(S24,T24,U24,V24)/4</f>
        <v>0</v>
      </c>
      <c r="BM24" s="31" t="n">
        <f aca="false">AVERAGE(AY24,C24,Y24,BA24)</f>
        <v>5</v>
      </c>
      <c r="BN24" s="31" t="n">
        <f aca="false">AVERAGE(BB24,BC24,AC24,AD24)</f>
        <v>5</v>
      </c>
      <c r="BO24" s="31" t="n">
        <f aca="false">AVERAGE(AE24,AF24,AG24,BE24)</f>
        <v>5</v>
      </c>
      <c r="BP24" s="31" t="n">
        <f aca="false">AVERAGE(BE24,AJ24:AL24)</f>
        <v>5</v>
      </c>
      <c r="BQ24" s="32" t="n">
        <f aca="false">SUM(AM24:AQ24)/5</f>
        <v>0</v>
      </c>
      <c r="BR24" s="1"/>
    </row>
    <row r="25" customFormat="false" ht="12.75" hidden="false" customHeight="false" outlineLevel="0" collapsed="false">
      <c r="A25" s="1"/>
      <c r="B25" s="25" t="s">
        <v>75</v>
      </c>
      <c r="C25" s="33"/>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5"/>
      <c r="AR25" s="5"/>
      <c r="AS25" s="29" t="n">
        <f aca="false">(E25-5)*(-1)</f>
        <v>5</v>
      </c>
      <c r="AT25" s="29" t="n">
        <f aca="false">(F25-5)*(-1)</f>
        <v>5</v>
      </c>
      <c r="AU25" s="29" t="n">
        <f aca="false">(L25-5)*(-1)</f>
        <v>5</v>
      </c>
      <c r="AV25" s="29" t="n">
        <f aca="false">(N25-5)*(-1)</f>
        <v>5</v>
      </c>
      <c r="AW25" s="29" t="n">
        <f aca="false">(O25-5)*(-1)</f>
        <v>5</v>
      </c>
      <c r="AX25" s="29" t="n">
        <f aca="false">(P25-5)*(-1)</f>
        <v>5</v>
      </c>
      <c r="AY25" s="29" t="n">
        <f aca="false">(X25-5)*(-1)</f>
        <v>5</v>
      </c>
      <c r="AZ25" s="29" t="n">
        <f aca="false">(Y25-5)*(-1)</f>
        <v>5</v>
      </c>
      <c r="BA25" s="29" t="n">
        <f aca="false">(AA25-5)*(-1)</f>
        <v>5</v>
      </c>
      <c r="BB25" s="29" t="n">
        <f aca="false">(AB25-5)*(-1)</f>
        <v>5</v>
      </c>
      <c r="BC25" s="29" t="n">
        <f aca="false">(AC25-5)*(-1)</f>
        <v>5</v>
      </c>
      <c r="BD25" s="29" t="n">
        <f aca="false">(AG25-5)*(-1)</f>
        <v>5</v>
      </c>
      <c r="BE25" s="29" t="n">
        <f aca="false">(AI25-5)*(-1)</f>
        <v>5</v>
      </c>
      <c r="BF25" s="15"/>
      <c r="BG25" s="30" t="s">
        <v>75</v>
      </c>
      <c r="BH25" s="31" t="n">
        <f aca="false">AVERAGE(C25,E25,AS25,AT25)</f>
        <v>5</v>
      </c>
      <c r="BI25" s="31" t="n">
        <f aca="false">AVERAGE(G25,H25,I25,J25,)</f>
        <v>0</v>
      </c>
      <c r="BJ25" s="31" t="n">
        <f aca="false">AVERAGE(K25,M25,AU25,AV25)</f>
        <v>5</v>
      </c>
      <c r="BK25" s="31" t="n">
        <f aca="false">AVERAGE(AX25,Q25,R25,AW25)</f>
        <v>5</v>
      </c>
      <c r="BL25" s="31" t="n">
        <f aca="false">SUM(S25,T25,U25,V25)/4</f>
        <v>0</v>
      </c>
      <c r="BM25" s="31" t="n">
        <f aca="false">AVERAGE(AY25,C25,Y25,BA25)</f>
        <v>5</v>
      </c>
      <c r="BN25" s="31" t="n">
        <f aca="false">AVERAGE(BB25,BC25,AC25,AD25)</f>
        <v>5</v>
      </c>
      <c r="BO25" s="31" t="n">
        <f aca="false">AVERAGE(AE25,AF25,AG25,BE25)</f>
        <v>5</v>
      </c>
      <c r="BP25" s="31" t="n">
        <f aca="false">AVERAGE(BE25,AJ25:AL25)</f>
        <v>5</v>
      </c>
      <c r="BQ25" s="32" t="n">
        <f aca="false">SUM(AM25:AQ25)/5</f>
        <v>0</v>
      </c>
      <c r="BR25" s="1"/>
    </row>
    <row r="26" customFormat="false" ht="12.75" hidden="false" customHeight="false" outlineLevel="0" collapsed="false">
      <c r="A26" s="1"/>
      <c r="B26" s="25" t="s">
        <v>76</v>
      </c>
      <c r="C26" s="33"/>
      <c r="D26" s="33"/>
      <c r="E26" s="33"/>
      <c r="F26" s="33"/>
      <c r="G26" s="33"/>
      <c r="H26" s="33"/>
      <c r="I26" s="33"/>
      <c r="J26" s="33"/>
      <c r="K26" s="33"/>
      <c r="L26" s="33"/>
      <c r="M26" s="33"/>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5"/>
      <c r="AR26" s="5"/>
      <c r="AS26" s="29" t="n">
        <f aca="false">(E26-5)*(-1)</f>
        <v>5</v>
      </c>
      <c r="AT26" s="29" t="n">
        <f aca="false">(F26-5)*(-1)</f>
        <v>5</v>
      </c>
      <c r="AU26" s="29" t="n">
        <f aca="false">(L26-5)*(-1)</f>
        <v>5</v>
      </c>
      <c r="AV26" s="29" t="n">
        <f aca="false">(N26-5)*(-1)</f>
        <v>5</v>
      </c>
      <c r="AW26" s="29" t="n">
        <f aca="false">(O26-5)*(-1)</f>
        <v>5</v>
      </c>
      <c r="AX26" s="29" t="n">
        <f aca="false">(P26-5)*(-1)</f>
        <v>5</v>
      </c>
      <c r="AY26" s="29" t="n">
        <f aca="false">(X26-5)*(-1)</f>
        <v>5</v>
      </c>
      <c r="AZ26" s="29" t="n">
        <f aca="false">(Y26-5)*(-1)</f>
        <v>5</v>
      </c>
      <c r="BA26" s="29" t="n">
        <f aca="false">(AA26-5)*(-1)</f>
        <v>5</v>
      </c>
      <c r="BB26" s="29" t="n">
        <f aca="false">(AB26-5)*(-1)</f>
        <v>5</v>
      </c>
      <c r="BC26" s="29" t="n">
        <f aca="false">(AC26-5)*(-1)</f>
        <v>5</v>
      </c>
      <c r="BD26" s="29" t="n">
        <f aca="false">(AG26-5)*(-1)</f>
        <v>5</v>
      </c>
      <c r="BE26" s="29" t="n">
        <f aca="false">(AI26-5)*(-1)</f>
        <v>5</v>
      </c>
      <c r="BF26" s="15"/>
      <c r="BG26" s="30" t="s">
        <v>76</v>
      </c>
      <c r="BH26" s="31" t="n">
        <f aca="false">AVERAGE(C26,E26,AS26,AT26)</f>
        <v>5</v>
      </c>
      <c r="BI26" s="31" t="n">
        <f aca="false">AVERAGE(G26,H26,I26,J26,)</f>
        <v>0</v>
      </c>
      <c r="BJ26" s="31" t="n">
        <f aca="false">AVERAGE(K26,M26,AU26,AV26)</f>
        <v>5</v>
      </c>
      <c r="BK26" s="31" t="n">
        <f aca="false">AVERAGE(AX26,Q26,R26,AW26)</f>
        <v>5</v>
      </c>
      <c r="BL26" s="31" t="n">
        <f aca="false">SUM(S26,T26,U26,V26)/4</f>
        <v>0</v>
      </c>
      <c r="BM26" s="31" t="n">
        <f aca="false">AVERAGE(AY26,C26,Y26,BA26)</f>
        <v>5</v>
      </c>
      <c r="BN26" s="31" t="n">
        <f aca="false">AVERAGE(BB26,BC26,AC26,AD26)</f>
        <v>5</v>
      </c>
      <c r="BO26" s="31" t="n">
        <f aca="false">AVERAGE(AE26,AF26,AG26,BE26)</f>
        <v>5</v>
      </c>
      <c r="BP26" s="31" t="n">
        <f aca="false">AVERAGE(BE26,AJ26:AL26)</f>
        <v>5</v>
      </c>
      <c r="BQ26" s="32" t="n">
        <f aca="false">SUM(AM26:AQ26)/5</f>
        <v>0</v>
      </c>
      <c r="BR26" s="1"/>
    </row>
    <row r="27" customFormat="false" ht="12.75" hidden="false" customHeight="false" outlineLevel="0" collapsed="false">
      <c r="A27" s="1"/>
      <c r="B27" s="25" t="s">
        <v>77</v>
      </c>
      <c r="C27" s="33"/>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5"/>
      <c r="AR27" s="5"/>
      <c r="AS27" s="29" t="n">
        <f aca="false">(E27-5)*(-1)</f>
        <v>5</v>
      </c>
      <c r="AT27" s="29" t="n">
        <f aca="false">(F27-5)*(-1)</f>
        <v>5</v>
      </c>
      <c r="AU27" s="29" t="n">
        <f aca="false">(L27-5)*(-1)</f>
        <v>5</v>
      </c>
      <c r="AV27" s="29" t="n">
        <f aca="false">(N27-5)*(-1)</f>
        <v>5</v>
      </c>
      <c r="AW27" s="29" t="n">
        <f aca="false">(O27-5)*(-1)</f>
        <v>5</v>
      </c>
      <c r="AX27" s="29" t="n">
        <f aca="false">(P27-5)*(-1)</f>
        <v>5</v>
      </c>
      <c r="AY27" s="29" t="n">
        <f aca="false">(X27-5)*(-1)</f>
        <v>5</v>
      </c>
      <c r="AZ27" s="29" t="n">
        <f aca="false">(Y27-5)*(-1)</f>
        <v>5</v>
      </c>
      <c r="BA27" s="29" t="n">
        <f aca="false">(AA27-5)*(-1)</f>
        <v>5</v>
      </c>
      <c r="BB27" s="29" t="n">
        <f aca="false">(AB27-5)*(-1)</f>
        <v>5</v>
      </c>
      <c r="BC27" s="29" t="n">
        <f aca="false">(AC27-5)*(-1)</f>
        <v>5</v>
      </c>
      <c r="BD27" s="29" t="n">
        <f aca="false">(AG27-5)*(-1)</f>
        <v>5</v>
      </c>
      <c r="BE27" s="29" t="n">
        <f aca="false">(AI27-5)*(-1)</f>
        <v>5</v>
      </c>
      <c r="BF27" s="15"/>
      <c r="BG27" s="30" t="s">
        <v>77</v>
      </c>
      <c r="BH27" s="31" t="n">
        <f aca="false">AVERAGE(C27,E27,AS27,AT27)</f>
        <v>5</v>
      </c>
      <c r="BI27" s="31" t="n">
        <f aca="false">AVERAGE(G27,H27,I27,J27,)</f>
        <v>0</v>
      </c>
      <c r="BJ27" s="31" t="n">
        <f aca="false">AVERAGE(K27,M27,AU27,AV27)</f>
        <v>5</v>
      </c>
      <c r="BK27" s="31" t="n">
        <f aca="false">AVERAGE(AX27,Q27,R27,AW27)</f>
        <v>5</v>
      </c>
      <c r="BL27" s="31" t="n">
        <f aca="false">SUM(S27,T27,U27,V27)/4</f>
        <v>0</v>
      </c>
      <c r="BM27" s="31" t="n">
        <f aca="false">AVERAGE(AY27,C27,Y27,BA27)</f>
        <v>5</v>
      </c>
      <c r="BN27" s="31" t="n">
        <f aca="false">AVERAGE(BB27,BC27,AC27,AD27)</f>
        <v>5</v>
      </c>
      <c r="BO27" s="31" t="n">
        <f aca="false">AVERAGE(AE27,AF27,AG27,BE27)</f>
        <v>5</v>
      </c>
      <c r="BP27" s="31" t="n">
        <f aca="false">AVERAGE(BE27,AJ27:AL27)</f>
        <v>5</v>
      </c>
      <c r="BQ27" s="32" t="n">
        <f aca="false">SUM(AM27:AQ27)/5</f>
        <v>0</v>
      </c>
      <c r="BR27" s="1"/>
    </row>
    <row r="28" customFormat="false" ht="12.75" hidden="false" customHeight="false" outlineLevel="0" collapsed="false">
      <c r="A28" s="1"/>
      <c r="B28" s="25" t="s">
        <v>78</v>
      </c>
      <c r="C28" s="33"/>
      <c r="D28" s="33"/>
      <c r="E28" s="33"/>
      <c r="F28" s="33"/>
      <c r="G28" s="33"/>
      <c r="H28" s="33"/>
      <c r="I28" s="33"/>
      <c r="J28" s="33"/>
      <c r="K28" s="33"/>
      <c r="L28" s="33"/>
      <c r="M28" s="33"/>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5"/>
      <c r="AR28" s="5"/>
      <c r="AS28" s="29" t="n">
        <f aca="false">(E28-5)*(-1)</f>
        <v>5</v>
      </c>
      <c r="AT28" s="29" t="n">
        <f aca="false">(F28-5)*(-1)</f>
        <v>5</v>
      </c>
      <c r="AU28" s="29" t="n">
        <f aca="false">(L28-5)*(-1)</f>
        <v>5</v>
      </c>
      <c r="AV28" s="29" t="n">
        <f aca="false">(N28-5)*(-1)</f>
        <v>5</v>
      </c>
      <c r="AW28" s="29" t="n">
        <f aca="false">(O28-5)*(-1)</f>
        <v>5</v>
      </c>
      <c r="AX28" s="29" t="n">
        <f aca="false">(P28-5)*(-1)</f>
        <v>5</v>
      </c>
      <c r="AY28" s="29" t="n">
        <f aca="false">(X28-5)*(-1)</f>
        <v>5</v>
      </c>
      <c r="AZ28" s="29" t="n">
        <f aca="false">(Y28-5)*(-1)</f>
        <v>5</v>
      </c>
      <c r="BA28" s="29" t="n">
        <f aca="false">(AA28-5)*(-1)</f>
        <v>5</v>
      </c>
      <c r="BB28" s="29" t="n">
        <f aca="false">(AB28-5)*(-1)</f>
        <v>5</v>
      </c>
      <c r="BC28" s="29" t="n">
        <f aca="false">(AC28-5)*(-1)</f>
        <v>5</v>
      </c>
      <c r="BD28" s="29" t="n">
        <f aca="false">(AG28-5)*(-1)</f>
        <v>5</v>
      </c>
      <c r="BE28" s="29" t="n">
        <f aca="false">(AI28-5)*(-1)</f>
        <v>5</v>
      </c>
      <c r="BF28" s="15"/>
      <c r="BG28" s="30" t="s">
        <v>78</v>
      </c>
      <c r="BH28" s="31" t="n">
        <f aca="false">AVERAGE(C28,E28,AS28,AT28)</f>
        <v>5</v>
      </c>
      <c r="BI28" s="31" t="n">
        <f aca="false">AVERAGE(G28,H28,I28,J28,)</f>
        <v>0</v>
      </c>
      <c r="BJ28" s="31" t="n">
        <f aca="false">AVERAGE(K28,M28,AU28,AV28)</f>
        <v>5</v>
      </c>
      <c r="BK28" s="31" t="n">
        <f aca="false">AVERAGE(AX28,Q28,R28,AW28)</f>
        <v>5</v>
      </c>
      <c r="BL28" s="31" t="n">
        <f aca="false">SUM(S28,T28,U28,V28)/4</f>
        <v>0</v>
      </c>
      <c r="BM28" s="31" t="n">
        <f aca="false">AVERAGE(AY28,C28,Y28,BA28)</f>
        <v>5</v>
      </c>
      <c r="BN28" s="31" t="n">
        <f aca="false">AVERAGE(BB28,BC28,AC28,AD28)</f>
        <v>5</v>
      </c>
      <c r="BO28" s="31" t="n">
        <f aca="false">AVERAGE(AE28,AF28,AG28,BE28)</f>
        <v>5</v>
      </c>
      <c r="BP28" s="31" t="n">
        <f aca="false">AVERAGE(BE28,AJ28:AL28)</f>
        <v>5</v>
      </c>
      <c r="BQ28" s="32" t="n">
        <f aca="false">SUM(AM28:AQ28)/5</f>
        <v>0</v>
      </c>
      <c r="BR28" s="1"/>
    </row>
    <row r="29" customFormat="false" ht="12.75" hidden="false" customHeight="false" outlineLevel="0" collapsed="false">
      <c r="A29" s="1"/>
      <c r="B29" s="25" t="s">
        <v>79</v>
      </c>
      <c r="C29" s="33"/>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5"/>
      <c r="AR29" s="5"/>
      <c r="AS29" s="29" t="n">
        <f aca="false">(E29-5)*(-1)</f>
        <v>5</v>
      </c>
      <c r="AT29" s="29" t="n">
        <f aca="false">(F29-5)*(-1)</f>
        <v>5</v>
      </c>
      <c r="AU29" s="29" t="n">
        <f aca="false">(L29-5)*(-1)</f>
        <v>5</v>
      </c>
      <c r="AV29" s="29" t="n">
        <f aca="false">(N29-5)*(-1)</f>
        <v>5</v>
      </c>
      <c r="AW29" s="29" t="n">
        <f aca="false">(O29-5)*(-1)</f>
        <v>5</v>
      </c>
      <c r="AX29" s="29" t="n">
        <f aca="false">(P29-5)*(-1)</f>
        <v>5</v>
      </c>
      <c r="AY29" s="29" t="n">
        <f aca="false">(X29-5)*(-1)</f>
        <v>5</v>
      </c>
      <c r="AZ29" s="29" t="n">
        <f aca="false">(Y29-5)*(-1)</f>
        <v>5</v>
      </c>
      <c r="BA29" s="29" t="n">
        <f aca="false">(AA29-5)*(-1)</f>
        <v>5</v>
      </c>
      <c r="BB29" s="29" t="n">
        <f aca="false">(AB29-5)*(-1)</f>
        <v>5</v>
      </c>
      <c r="BC29" s="29" t="n">
        <f aca="false">(AC29-5)*(-1)</f>
        <v>5</v>
      </c>
      <c r="BD29" s="29" t="n">
        <f aca="false">(AG29-5)*(-1)</f>
        <v>5</v>
      </c>
      <c r="BE29" s="29" t="n">
        <f aca="false">(AI29-5)*(-1)</f>
        <v>5</v>
      </c>
      <c r="BF29" s="15"/>
      <c r="BG29" s="30" t="s">
        <v>79</v>
      </c>
      <c r="BH29" s="31" t="n">
        <f aca="false">AVERAGE(C29,E29,AS29,AT29)</f>
        <v>5</v>
      </c>
      <c r="BI29" s="31" t="n">
        <f aca="false">AVERAGE(G29,H29,I29,J29,)</f>
        <v>0</v>
      </c>
      <c r="BJ29" s="31" t="n">
        <f aca="false">AVERAGE(K29,M29,AU29,AV29)</f>
        <v>5</v>
      </c>
      <c r="BK29" s="31" t="n">
        <f aca="false">AVERAGE(AX29,Q29,R29,AW29)</f>
        <v>5</v>
      </c>
      <c r="BL29" s="31" t="n">
        <f aca="false">SUM(S29,T29,U29,V29)/4</f>
        <v>0</v>
      </c>
      <c r="BM29" s="31" t="n">
        <f aca="false">AVERAGE(AY29,C29,Y29,BA29)</f>
        <v>5</v>
      </c>
      <c r="BN29" s="31" t="n">
        <f aca="false">AVERAGE(BB29,BC29,AC29,AD29)</f>
        <v>5</v>
      </c>
      <c r="BO29" s="31" t="n">
        <f aca="false">AVERAGE(AE29,AF29,AG29,BE29)</f>
        <v>5</v>
      </c>
      <c r="BP29" s="31" t="n">
        <f aca="false">AVERAGE(BE29,AJ29:AL29)</f>
        <v>5</v>
      </c>
      <c r="BQ29" s="32" t="n">
        <f aca="false">SUM(AM29:AQ29)/5</f>
        <v>0</v>
      </c>
      <c r="BR29" s="1"/>
    </row>
    <row r="30" customFormat="false" ht="12.75" hidden="false" customHeight="false" outlineLevel="0" collapsed="false">
      <c r="A30" s="1"/>
      <c r="B30" s="25" t="s">
        <v>80</v>
      </c>
      <c r="C30" s="33"/>
      <c r="D30" s="33"/>
      <c r="E30" s="33"/>
      <c r="F30" s="33"/>
      <c r="G30" s="33"/>
      <c r="H30" s="33"/>
      <c r="I30" s="33"/>
      <c r="J30" s="33"/>
      <c r="K30" s="33"/>
      <c r="L30" s="33"/>
      <c r="M30" s="33"/>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5"/>
      <c r="AR30" s="5"/>
      <c r="AS30" s="29" t="n">
        <f aca="false">(E30-5)*(-1)</f>
        <v>5</v>
      </c>
      <c r="AT30" s="29" t="n">
        <f aca="false">(F30-5)*(-1)</f>
        <v>5</v>
      </c>
      <c r="AU30" s="29" t="n">
        <f aca="false">(L30-5)*(-1)</f>
        <v>5</v>
      </c>
      <c r="AV30" s="29" t="n">
        <f aca="false">(N30-5)*(-1)</f>
        <v>5</v>
      </c>
      <c r="AW30" s="29" t="n">
        <f aca="false">(O30-5)*(-1)</f>
        <v>5</v>
      </c>
      <c r="AX30" s="29" t="n">
        <f aca="false">(P30-5)*(-1)</f>
        <v>5</v>
      </c>
      <c r="AY30" s="29" t="n">
        <f aca="false">(X30-5)*(-1)</f>
        <v>5</v>
      </c>
      <c r="AZ30" s="29" t="n">
        <f aca="false">(Y30-5)*(-1)</f>
        <v>5</v>
      </c>
      <c r="BA30" s="29" t="n">
        <f aca="false">(AA30-5)*(-1)</f>
        <v>5</v>
      </c>
      <c r="BB30" s="29" t="n">
        <f aca="false">(AB30-5)*(-1)</f>
        <v>5</v>
      </c>
      <c r="BC30" s="29" t="n">
        <f aca="false">(AC30-5)*(-1)</f>
        <v>5</v>
      </c>
      <c r="BD30" s="29" t="n">
        <f aca="false">(AG30-5)*(-1)</f>
        <v>5</v>
      </c>
      <c r="BE30" s="29" t="n">
        <f aca="false">(AI30-5)*(-1)</f>
        <v>5</v>
      </c>
      <c r="BF30" s="15"/>
      <c r="BG30" s="30" t="s">
        <v>80</v>
      </c>
      <c r="BH30" s="31" t="n">
        <f aca="false">AVERAGE(C30,E30,AS30,AT30)</f>
        <v>5</v>
      </c>
      <c r="BI30" s="31" t="n">
        <f aca="false">AVERAGE(G30,H30,I30,J30,)</f>
        <v>0</v>
      </c>
      <c r="BJ30" s="31" t="n">
        <f aca="false">AVERAGE(K30,M30,AU30,AV30)</f>
        <v>5</v>
      </c>
      <c r="BK30" s="31" t="n">
        <f aca="false">AVERAGE(AX30,Q30,R30,AW30)</f>
        <v>5</v>
      </c>
      <c r="BL30" s="31" t="n">
        <f aca="false">SUM(S30,T30,U30,V30)/4</f>
        <v>0</v>
      </c>
      <c r="BM30" s="31" t="n">
        <f aca="false">AVERAGE(AY30,C30,Y30,BA30)</f>
        <v>5</v>
      </c>
      <c r="BN30" s="31" t="n">
        <f aca="false">AVERAGE(BB30,BC30,AC30,AD30)</f>
        <v>5</v>
      </c>
      <c r="BO30" s="31" t="n">
        <f aca="false">AVERAGE(AE30,AF30,AG30,BE30)</f>
        <v>5</v>
      </c>
      <c r="BP30" s="31" t="n">
        <f aca="false">AVERAGE(BE30,AJ30:AL30)</f>
        <v>5</v>
      </c>
      <c r="BQ30" s="32" t="n">
        <f aca="false">SUM(AM30:AQ30)/5</f>
        <v>0</v>
      </c>
      <c r="BR30" s="1"/>
    </row>
    <row r="31" customFormat="false" ht="12.75" hidden="false" customHeight="false" outlineLevel="0" collapsed="false">
      <c r="A31" s="1"/>
      <c r="B31" s="25" t="s">
        <v>81</v>
      </c>
      <c r="C31" s="33"/>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5"/>
      <c r="AR31" s="5"/>
      <c r="AS31" s="29" t="n">
        <f aca="false">(E31-5)*(-1)</f>
        <v>5</v>
      </c>
      <c r="AT31" s="29" t="n">
        <f aca="false">(F31-5)*(-1)</f>
        <v>5</v>
      </c>
      <c r="AU31" s="29" t="n">
        <f aca="false">(L31-5)*(-1)</f>
        <v>5</v>
      </c>
      <c r="AV31" s="29" t="n">
        <f aca="false">(N31-5)*(-1)</f>
        <v>5</v>
      </c>
      <c r="AW31" s="29" t="n">
        <f aca="false">(O31-5)*(-1)</f>
        <v>5</v>
      </c>
      <c r="AX31" s="29" t="n">
        <f aca="false">(P31-5)*(-1)</f>
        <v>5</v>
      </c>
      <c r="AY31" s="29" t="n">
        <f aca="false">(X31-5)*(-1)</f>
        <v>5</v>
      </c>
      <c r="AZ31" s="29" t="n">
        <f aca="false">(Y31-5)*(-1)</f>
        <v>5</v>
      </c>
      <c r="BA31" s="29" t="n">
        <f aca="false">(AA31-5)*(-1)</f>
        <v>5</v>
      </c>
      <c r="BB31" s="29" t="n">
        <f aca="false">(AB31-5)*(-1)</f>
        <v>5</v>
      </c>
      <c r="BC31" s="29" t="n">
        <f aca="false">(AC31-5)*(-1)</f>
        <v>5</v>
      </c>
      <c r="BD31" s="29" t="n">
        <f aca="false">(AG31-5)*(-1)</f>
        <v>5</v>
      </c>
      <c r="BE31" s="29" t="n">
        <f aca="false">(AI31-5)*(-1)</f>
        <v>5</v>
      </c>
      <c r="BF31" s="15"/>
      <c r="BG31" s="30" t="s">
        <v>81</v>
      </c>
      <c r="BH31" s="31" t="n">
        <f aca="false">AVERAGE(C31,E31,AS31,AT31)</f>
        <v>5</v>
      </c>
      <c r="BI31" s="31" t="n">
        <f aca="false">AVERAGE(G31,H31,I31,J31,)</f>
        <v>0</v>
      </c>
      <c r="BJ31" s="31" t="n">
        <f aca="false">AVERAGE(K31,M31,AU31,AV31)</f>
        <v>5</v>
      </c>
      <c r="BK31" s="31" t="n">
        <f aca="false">AVERAGE(AX31,Q31,R31,AW31)</f>
        <v>5</v>
      </c>
      <c r="BL31" s="31" t="n">
        <f aca="false">SUM(S31,T31,U31,V31)/4</f>
        <v>0</v>
      </c>
      <c r="BM31" s="31" t="n">
        <f aca="false">AVERAGE(AY31,C31,Y31,BA31)</f>
        <v>5</v>
      </c>
      <c r="BN31" s="31" t="n">
        <f aca="false">AVERAGE(BB31,BC31,AC31,AD31)</f>
        <v>5</v>
      </c>
      <c r="BO31" s="31" t="n">
        <f aca="false">AVERAGE(AE31,AF31,AG31,BE31)</f>
        <v>5</v>
      </c>
      <c r="BP31" s="31" t="n">
        <f aca="false">AVERAGE(BE31,AJ31:AL31)</f>
        <v>5</v>
      </c>
      <c r="BQ31" s="32" t="n">
        <f aca="false">SUM(AM31:AQ31)/5</f>
        <v>0</v>
      </c>
      <c r="BR31" s="1"/>
    </row>
    <row r="32" customFormat="false" ht="12.75" hidden="false" customHeight="false" outlineLevel="0" collapsed="false">
      <c r="A32" s="1"/>
      <c r="B32" s="25" t="s">
        <v>82</v>
      </c>
      <c r="C32" s="33"/>
      <c r="D32" s="33"/>
      <c r="E32" s="33"/>
      <c r="F32" s="33"/>
      <c r="G32" s="33"/>
      <c r="H32" s="33"/>
      <c r="I32" s="33"/>
      <c r="J32" s="33"/>
      <c r="K32" s="33"/>
      <c r="L32" s="33"/>
      <c r="M32" s="33"/>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5"/>
      <c r="AR32" s="5"/>
      <c r="AS32" s="29" t="n">
        <f aca="false">(E32-5)*(-1)</f>
        <v>5</v>
      </c>
      <c r="AT32" s="29" t="n">
        <f aca="false">(F32-5)*(-1)</f>
        <v>5</v>
      </c>
      <c r="AU32" s="29" t="n">
        <f aca="false">(L32-5)*(-1)</f>
        <v>5</v>
      </c>
      <c r="AV32" s="29" t="n">
        <f aca="false">(N32-5)*(-1)</f>
        <v>5</v>
      </c>
      <c r="AW32" s="29" t="n">
        <f aca="false">(O32-5)*(-1)</f>
        <v>5</v>
      </c>
      <c r="AX32" s="29" t="n">
        <f aca="false">(P32-5)*(-1)</f>
        <v>5</v>
      </c>
      <c r="AY32" s="29" t="n">
        <f aca="false">(X32-5)*(-1)</f>
        <v>5</v>
      </c>
      <c r="AZ32" s="29" t="n">
        <f aca="false">(Y32-5)*(-1)</f>
        <v>5</v>
      </c>
      <c r="BA32" s="29" t="n">
        <f aca="false">(AA32-5)*(-1)</f>
        <v>5</v>
      </c>
      <c r="BB32" s="29" t="n">
        <f aca="false">(AB32-5)*(-1)</f>
        <v>5</v>
      </c>
      <c r="BC32" s="29" t="n">
        <f aca="false">(AC32-5)*(-1)</f>
        <v>5</v>
      </c>
      <c r="BD32" s="29" t="n">
        <f aca="false">(AG32-5)*(-1)</f>
        <v>5</v>
      </c>
      <c r="BE32" s="29" t="n">
        <f aca="false">(AI32-5)*(-1)</f>
        <v>5</v>
      </c>
      <c r="BF32" s="15"/>
      <c r="BG32" s="30" t="s">
        <v>82</v>
      </c>
      <c r="BH32" s="31" t="n">
        <f aca="false">AVERAGE(C32,E32,AS32,AT32)</f>
        <v>5</v>
      </c>
      <c r="BI32" s="31" t="n">
        <f aca="false">AVERAGE(G32,H32,I32,J32,)</f>
        <v>0</v>
      </c>
      <c r="BJ32" s="31" t="n">
        <f aca="false">AVERAGE(K32,M32,AU32,AV32)</f>
        <v>5</v>
      </c>
      <c r="BK32" s="31" t="n">
        <f aca="false">AVERAGE(AX32,Q32,R32,AW32)</f>
        <v>5</v>
      </c>
      <c r="BL32" s="31" t="n">
        <f aca="false">SUM(S32,T32,U32,V32)/4</f>
        <v>0</v>
      </c>
      <c r="BM32" s="31" t="n">
        <f aca="false">AVERAGE(AY32,C32,Y32,BA32)</f>
        <v>5</v>
      </c>
      <c r="BN32" s="31" t="n">
        <f aca="false">AVERAGE(BB32,BC32,AC32,AD32)</f>
        <v>5</v>
      </c>
      <c r="BO32" s="31" t="n">
        <f aca="false">AVERAGE(AE32,AF32,AG32,BE32)</f>
        <v>5</v>
      </c>
      <c r="BP32" s="31" t="n">
        <f aca="false">AVERAGE(BE32,AJ32:AL32)</f>
        <v>5</v>
      </c>
      <c r="BQ32" s="32" t="n">
        <f aca="false">SUM(AM32:AQ32)/5</f>
        <v>0</v>
      </c>
      <c r="BR32" s="1"/>
    </row>
    <row r="33" customFormat="false" ht="12.75" hidden="false" customHeight="false" outlineLevel="0" collapsed="false">
      <c r="A33" s="1"/>
      <c r="B33" s="25" t="s">
        <v>83</v>
      </c>
      <c r="C33" s="33"/>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5"/>
      <c r="AR33" s="5"/>
      <c r="AS33" s="29" t="n">
        <f aca="false">(E33-5)*(-1)</f>
        <v>5</v>
      </c>
      <c r="AT33" s="29" t="n">
        <f aca="false">(F33-5)*(-1)</f>
        <v>5</v>
      </c>
      <c r="AU33" s="29" t="n">
        <f aca="false">(L33-5)*(-1)</f>
        <v>5</v>
      </c>
      <c r="AV33" s="29" t="n">
        <f aca="false">(N33-5)*(-1)</f>
        <v>5</v>
      </c>
      <c r="AW33" s="29" t="n">
        <f aca="false">(O33-5)*(-1)</f>
        <v>5</v>
      </c>
      <c r="AX33" s="29" t="n">
        <f aca="false">(P33-5)*(-1)</f>
        <v>5</v>
      </c>
      <c r="AY33" s="29" t="n">
        <f aca="false">(X33-5)*(-1)</f>
        <v>5</v>
      </c>
      <c r="AZ33" s="29" t="n">
        <f aca="false">(Y33-5)*(-1)</f>
        <v>5</v>
      </c>
      <c r="BA33" s="29" t="n">
        <f aca="false">(AA33-5)*(-1)</f>
        <v>5</v>
      </c>
      <c r="BB33" s="29" t="n">
        <f aca="false">(AB33-5)*(-1)</f>
        <v>5</v>
      </c>
      <c r="BC33" s="29" t="n">
        <f aca="false">(AC33-5)*(-1)</f>
        <v>5</v>
      </c>
      <c r="BD33" s="29" t="n">
        <f aca="false">(AG33-5)*(-1)</f>
        <v>5</v>
      </c>
      <c r="BE33" s="29" t="n">
        <f aca="false">(AI33-5)*(-1)</f>
        <v>5</v>
      </c>
      <c r="BF33" s="15"/>
      <c r="BG33" s="30" t="s">
        <v>83</v>
      </c>
      <c r="BH33" s="31" t="n">
        <f aca="false">AVERAGE(C33,E33,AS33,AT33)</f>
        <v>5</v>
      </c>
      <c r="BI33" s="31" t="n">
        <f aca="false">AVERAGE(G33,H33,I33,J33,)</f>
        <v>0</v>
      </c>
      <c r="BJ33" s="31" t="n">
        <f aca="false">AVERAGE(K33,M33,AU33,AV33)</f>
        <v>5</v>
      </c>
      <c r="BK33" s="31" t="n">
        <f aca="false">AVERAGE(AX33,Q33,R33,AW33)</f>
        <v>5</v>
      </c>
      <c r="BL33" s="31" t="n">
        <f aca="false">SUM(S33,T33,U33,V33)/4</f>
        <v>0</v>
      </c>
      <c r="BM33" s="31" t="n">
        <f aca="false">AVERAGE(AY33,C33,Y33,BA33)</f>
        <v>5</v>
      </c>
      <c r="BN33" s="31" t="n">
        <f aca="false">AVERAGE(BB33,BC33,AC33,AD33)</f>
        <v>5</v>
      </c>
      <c r="BO33" s="31" t="n">
        <f aca="false">AVERAGE(AE33,AF33,AG33,BE33)</f>
        <v>5</v>
      </c>
      <c r="BP33" s="31" t="n">
        <f aca="false">AVERAGE(BE33,AJ33:AL33)</f>
        <v>5</v>
      </c>
      <c r="BQ33" s="32" t="n">
        <f aca="false">SUM(AM33:AQ33)/5</f>
        <v>0</v>
      </c>
      <c r="BR33" s="1"/>
    </row>
    <row r="34" customFormat="false" ht="12.75" hidden="false" customHeight="false" outlineLevel="0" collapsed="false">
      <c r="A34" s="1"/>
      <c r="B34" s="25" t="s">
        <v>84</v>
      </c>
      <c r="C34" s="33"/>
      <c r="D34" s="33"/>
      <c r="E34" s="33"/>
      <c r="F34" s="33"/>
      <c r="G34" s="33"/>
      <c r="H34" s="33"/>
      <c r="I34" s="33"/>
      <c r="J34" s="33"/>
      <c r="K34" s="33"/>
      <c r="L34" s="33"/>
      <c r="M34" s="33"/>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5"/>
      <c r="AR34" s="5"/>
      <c r="AS34" s="29" t="n">
        <f aca="false">(E34-5)*(-1)</f>
        <v>5</v>
      </c>
      <c r="AT34" s="29" t="n">
        <f aca="false">(F34-5)*(-1)</f>
        <v>5</v>
      </c>
      <c r="AU34" s="29" t="n">
        <f aca="false">(L34-5)*(-1)</f>
        <v>5</v>
      </c>
      <c r="AV34" s="29" t="n">
        <f aca="false">(N34-5)*(-1)</f>
        <v>5</v>
      </c>
      <c r="AW34" s="29" t="n">
        <f aca="false">(O34-5)*(-1)</f>
        <v>5</v>
      </c>
      <c r="AX34" s="29" t="n">
        <f aca="false">(P34-5)*(-1)</f>
        <v>5</v>
      </c>
      <c r="AY34" s="29" t="n">
        <f aca="false">(X34-5)*(-1)</f>
        <v>5</v>
      </c>
      <c r="AZ34" s="29" t="n">
        <f aca="false">(Y34-5)*(-1)</f>
        <v>5</v>
      </c>
      <c r="BA34" s="29" t="n">
        <f aca="false">(AA34-5)*(-1)</f>
        <v>5</v>
      </c>
      <c r="BB34" s="29" t="n">
        <f aca="false">(AB34-5)*(-1)</f>
        <v>5</v>
      </c>
      <c r="BC34" s="29" t="n">
        <f aca="false">(AC34-5)*(-1)</f>
        <v>5</v>
      </c>
      <c r="BD34" s="29" t="n">
        <f aca="false">(AG34-5)*(-1)</f>
        <v>5</v>
      </c>
      <c r="BE34" s="29" t="n">
        <f aca="false">(AI34-5)*(-1)</f>
        <v>5</v>
      </c>
      <c r="BF34" s="15"/>
      <c r="BG34" s="30" t="s">
        <v>84</v>
      </c>
      <c r="BH34" s="31" t="n">
        <f aca="false">AVERAGE(C34,E34,AS34,AT34)</f>
        <v>5</v>
      </c>
      <c r="BI34" s="31" t="n">
        <f aca="false">AVERAGE(G34,H34,I34,J34,)</f>
        <v>0</v>
      </c>
      <c r="BJ34" s="31" t="n">
        <f aca="false">AVERAGE(K34,M34,AU34,AV34)</f>
        <v>5</v>
      </c>
      <c r="BK34" s="31" t="n">
        <f aca="false">AVERAGE(AX34,Q34,R34,AW34)</f>
        <v>5</v>
      </c>
      <c r="BL34" s="31" t="n">
        <f aca="false">SUM(S34,T34,U34,V34)/4</f>
        <v>0</v>
      </c>
      <c r="BM34" s="31" t="n">
        <f aca="false">AVERAGE(AY34,C34,Y34,BA34)</f>
        <v>5</v>
      </c>
      <c r="BN34" s="31" t="n">
        <f aca="false">AVERAGE(BB34,BC34,AC34,AD34)</f>
        <v>5</v>
      </c>
      <c r="BO34" s="31" t="n">
        <f aca="false">AVERAGE(AE34,AF34,AG34,BE34)</f>
        <v>5</v>
      </c>
      <c r="BP34" s="31" t="n">
        <f aca="false">AVERAGE(BE34,AJ34:AL34)</f>
        <v>5</v>
      </c>
      <c r="BQ34" s="32" t="n">
        <f aca="false">SUM(AM34:AQ34)/5</f>
        <v>0</v>
      </c>
      <c r="BR34" s="1"/>
    </row>
    <row r="35" customFormat="false" ht="12.75" hidden="false" customHeight="false" outlineLevel="0" collapsed="false">
      <c r="A35" s="1"/>
      <c r="B35" s="25" t="s">
        <v>85</v>
      </c>
      <c r="C35" s="33"/>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5"/>
      <c r="AR35" s="5"/>
      <c r="AS35" s="29" t="n">
        <f aca="false">(E35-5)*(-1)</f>
        <v>5</v>
      </c>
      <c r="AT35" s="29" t="n">
        <f aca="false">(F35-5)*(-1)</f>
        <v>5</v>
      </c>
      <c r="AU35" s="29" t="n">
        <f aca="false">(L35-5)*(-1)</f>
        <v>5</v>
      </c>
      <c r="AV35" s="29" t="n">
        <f aca="false">(N35-5)*(-1)</f>
        <v>5</v>
      </c>
      <c r="AW35" s="29" t="n">
        <f aca="false">(O35-5)*(-1)</f>
        <v>5</v>
      </c>
      <c r="AX35" s="29" t="n">
        <f aca="false">(P35-5)*(-1)</f>
        <v>5</v>
      </c>
      <c r="AY35" s="29" t="n">
        <f aca="false">(X35-5)*(-1)</f>
        <v>5</v>
      </c>
      <c r="AZ35" s="29" t="n">
        <f aca="false">(Y35-5)*(-1)</f>
        <v>5</v>
      </c>
      <c r="BA35" s="29" t="n">
        <f aca="false">(AA35-5)*(-1)</f>
        <v>5</v>
      </c>
      <c r="BB35" s="29" t="n">
        <f aca="false">(AB35-5)*(-1)</f>
        <v>5</v>
      </c>
      <c r="BC35" s="29" t="n">
        <f aca="false">(AC35-5)*(-1)</f>
        <v>5</v>
      </c>
      <c r="BD35" s="29" t="n">
        <f aca="false">(AG35-5)*(-1)</f>
        <v>5</v>
      </c>
      <c r="BE35" s="29" t="n">
        <f aca="false">(AI35-5)*(-1)</f>
        <v>5</v>
      </c>
      <c r="BF35" s="15"/>
      <c r="BG35" s="30" t="s">
        <v>85</v>
      </c>
      <c r="BH35" s="31" t="n">
        <f aca="false">AVERAGE(C35,E35,AS35,AT35)</f>
        <v>5</v>
      </c>
      <c r="BI35" s="31" t="n">
        <f aca="false">AVERAGE(G35,H35,I35,J35,)</f>
        <v>0</v>
      </c>
      <c r="BJ35" s="31" t="n">
        <f aca="false">AVERAGE(K35,M35,AU35,AV35)</f>
        <v>5</v>
      </c>
      <c r="BK35" s="31" t="n">
        <f aca="false">AVERAGE(AX35,Q35,R35,AW35)</f>
        <v>5</v>
      </c>
      <c r="BL35" s="31" t="n">
        <f aca="false">SUM(S35,T35,U35,V35)/4</f>
        <v>0</v>
      </c>
      <c r="BM35" s="31" t="n">
        <f aca="false">AVERAGE(AY35,C35,Y35,BA35)</f>
        <v>5</v>
      </c>
      <c r="BN35" s="31" t="n">
        <f aca="false">AVERAGE(BB35,BC35,AC35,AD35)</f>
        <v>5</v>
      </c>
      <c r="BO35" s="31" t="n">
        <f aca="false">AVERAGE(AE35,AF35,AG35,BE35)</f>
        <v>5</v>
      </c>
      <c r="BP35" s="31" t="n">
        <f aca="false">AVERAGE(BE35,AJ35:AL35)</f>
        <v>5</v>
      </c>
      <c r="BQ35" s="32" t="n">
        <f aca="false">SUM(AM35:AQ35)/5</f>
        <v>0</v>
      </c>
      <c r="BR35" s="1"/>
    </row>
    <row r="36" customFormat="false" ht="12.75" hidden="false" customHeight="false" outlineLevel="0" collapsed="false">
      <c r="A36" s="1"/>
      <c r="B36" s="25" t="s">
        <v>86</v>
      </c>
      <c r="C36" s="33"/>
      <c r="D36" s="33"/>
      <c r="E36" s="33"/>
      <c r="F36" s="33"/>
      <c r="G36" s="33"/>
      <c r="H36" s="33"/>
      <c r="I36" s="33"/>
      <c r="J36" s="33"/>
      <c r="K36" s="33"/>
      <c r="L36" s="33"/>
      <c r="M36" s="33"/>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5"/>
      <c r="AR36" s="5"/>
      <c r="AS36" s="29" t="n">
        <f aca="false">(E36-5)*(-1)</f>
        <v>5</v>
      </c>
      <c r="AT36" s="29" t="n">
        <f aca="false">(F36-5)*(-1)</f>
        <v>5</v>
      </c>
      <c r="AU36" s="29" t="n">
        <f aca="false">(L36-5)*(-1)</f>
        <v>5</v>
      </c>
      <c r="AV36" s="29" t="n">
        <f aca="false">(N36-5)*(-1)</f>
        <v>5</v>
      </c>
      <c r="AW36" s="29" t="n">
        <f aca="false">(O36-5)*(-1)</f>
        <v>5</v>
      </c>
      <c r="AX36" s="29" t="n">
        <f aca="false">(P36-5)*(-1)</f>
        <v>5</v>
      </c>
      <c r="AY36" s="29" t="n">
        <f aca="false">(X36-5)*(-1)</f>
        <v>5</v>
      </c>
      <c r="AZ36" s="29" t="n">
        <f aca="false">(Y36-5)*(-1)</f>
        <v>5</v>
      </c>
      <c r="BA36" s="29" t="n">
        <f aca="false">(AA36-5)*(-1)</f>
        <v>5</v>
      </c>
      <c r="BB36" s="29" t="n">
        <f aca="false">(AB36-5)*(-1)</f>
        <v>5</v>
      </c>
      <c r="BC36" s="29" t="n">
        <f aca="false">(AC36-5)*(-1)</f>
        <v>5</v>
      </c>
      <c r="BD36" s="29" t="n">
        <f aca="false">(AG36-5)*(-1)</f>
        <v>5</v>
      </c>
      <c r="BE36" s="29" t="n">
        <f aca="false">(AI36-5)*(-1)</f>
        <v>5</v>
      </c>
      <c r="BF36" s="15"/>
      <c r="BG36" s="30" t="s">
        <v>86</v>
      </c>
      <c r="BH36" s="31" t="n">
        <f aca="false">AVERAGE(C36,E36,AS36,AT36)</f>
        <v>5</v>
      </c>
      <c r="BI36" s="31" t="n">
        <f aca="false">AVERAGE(G36,H36,I36,J36,)</f>
        <v>0</v>
      </c>
      <c r="BJ36" s="31" t="n">
        <f aca="false">AVERAGE(K36,M36,AU36,AV36)</f>
        <v>5</v>
      </c>
      <c r="BK36" s="31" t="n">
        <f aca="false">AVERAGE(AX36,Q36,R36,AW36)</f>
        <v>5</v>
      </c>
      <c r="BL36" s="31" t="n">
        <f aca="false">SUM(S36,T36,U36,V36)/4</f>
        <v>0</v>
      </c>
      <c r="BM36" s="31" t="n">
        <f aca="false">AVERAGE(AY36,C36,Y36,BA36)</f>
        <v>5</v>
      </c>
      <c r="BN36" s="31" t="n">
        <f aca="false">AVERAGE(BB36,BC36,AC36,AD36)</f>
        <v>5</v>
      </c>
      <c r="BO36" s="31" t="n">
        <f aca="false">AVERAGE(AE36,AF36,AG36,BE36)</f>
        <v>5</v>
      </c>
      <c r="BP36" s="31" t="n">
        <f aca="false">AVERAGE(BE36,AJ36:AL36)</f>
        <v>5</v>
      </c>
      <c r="BQ36" s="32" t="n">
        <f aca="false">SUM(AM36:AQ36)/5</f>
        <v>0</v>
      </c>
      <c r="BR36" s="1"/>
    </row>
    <row r="37" customFormat="false" ht="12.75" hidden="false" customHeight="false" outlineLevel="0" collapsed="false">
      <c r="A37" s="1"/>
      <c r="B37" s="25" t="s">
        <v>87</v>
      </c>
      <c r="C37" s="33"/>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5"/>
      <c r="AR37" s="5"/>
      <c r="AS37" s="29" t="n">
        <f aca="false">(E37-5)*(-1)</f>
        <v>5</v>
      </c>
      <c r="AT37" s="29" t="n">
        <f aca="false">(F37-5)*(-1)</f>
        <v>5</v>
      </c>
      <c r="AU37" s="29" t="n">
        <f aca="false">(L37-5)*(-1)</f>
        <v>5</v>
      </c>
      <c r="AV37" s="29" t="n">
        <f aca="false">(N37-5)*(-1)</f>
        <v>5</v>
      </c>
      <c r="AW37" s="29" t="n">
        <f aca="false">(O37-5)*(-1)</f>
        <v>5</v>
      </c>
      <c r="AX37" s="29" t="n">
        <f aca="false">(P37-5)*(-1)</f>
        <v>5</v>
      </c>
      <c r="AY37" s="29" t="n">
        <f aca="false">(X37-5)*(-1)</f>
        <v>5</v>
      </c>
      <c r="AZ37" s="29" t="n">
        <f aca="false">(Y37-5)*(-1)</f>
        <v>5</v>
      </c>
      <c r="BA37" s="29" t="n">
        <f aca="false">(AA37-5)*(-1)</f>
        <v>5</v>
      </c>
      <c r="BB37" s="29" t="n">
        <f aca="false">(AB37-5)*(-1)</f>
        <v>5</v>
      </c>
      <c r="BC37" s="29" t="n">
        <f aca="false">(AC37-5)*(-1)</f>
        <v>5</v>
      </c>
      <c r="BD37" s="29" t="n">
        <f aca="false">(AG37-5)*(-1)</f>
        <v>5</v>
      </c>
      <c r="BE37" s="29" t="n">
        <f aca="false">(AI37-5)*(-1)</f>
        <v>5</v>
      </c>
      <c r="BF37" s="15"/>
      <c r="BG37" s="30" t="s">
        <v>87</v>
      </c>
      <c r="BH37" s="31" t="n">
        <f aca="false">AVERAGE(C37,E37,AS37,AT37)</f>
        <v>5</v>
      </c>
      <c r="BI37" s="31" t="n">
        <f aca="false">AVERAGE(G37,H37,I37,J37,)</f>
        <v>0</v>
      </c>
      <c r="BJ37" s="31" t="n">
        <f aca="false">AVERAGE(K37,M37,AU37,AV37)</f>
        <v>5</v>
      </c>
      <c r="BK37" s="31" t="n">
        <f aca="false">AVERAGE(AX37,Q37,R37,AW37)</f>
        <v>5</v>
      </c>
      <c r="BL37" s="31" t="n">
        <f aca="false">SUM(S37,T37,U37,V37)/4</f>
        <v>0</v>
      </c>
      <c r="BM37" s="31" t="n">
        <f aca="false">AVERAGE(AY37,C37,Y37,BA37)</f>
        <v>5</v>
      </c>
      <c r="BN37" s="31" t="n">
        <f aca="false">AVERAGE(BB37,BC37,AC37,AD37)</f>
        <v>5</v>
      </c>
      <c r="BO37" s="31" t="n">
        <f aca="false">AVERAGE(AE37,AF37,AG37,BE37)</f>
        <v>5</v>
      </c>
      <c r="BP37" s="31" t="n">
        <f aca="false">AVERAGE(BE37,AJ37:AL37)</f>
        <v>5</v>
      </c>
      <c r="BQ37" s="32" t="n">
        <f aca="false">SUM(AM37:AQ37)/5</f>
        <v>0</v>
      </c>
      <c r="BR37" s="1"/>
    </row>
    <row r="38" customFormat="false" ht="12.75" hidden="false" customHeight="false" outlineLevel="0" collapsed="false">
      <c r="A38" s="1"/>
      <c r="B38" s="25" t="s">
        <v>88</v>
      </c>
      <c r="C38" s="33"/>
      <c r="D38" s="33"/>
      <c r="E38" s="33"/>
      <c r="F38" s="33"/>
      <c r="G38" s="33"/>
      <c r="H38" s="33"/>
      <c r="I38" s="33"/>
      <c r="J38" s="33"/>
      <c r="K38" s="33"/>
      <c r="L38" s="33"/>
      <c r="M38" s="33"/>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5"/>
      <c r="AR38" s="5"/>
      <c r="AS38" s="29" t="n">
        <f aca="false">(E38-5)*(-1)</f>
        <v>5</v>
      </c>
      <c r="AT38" s="29" t="n">
        <f aca="false">(F38-5)*(-1)</f>
        <v>5</v>
      </c>
      <c r="AU38" s="29" t="n">
        <f aca="false">(L38-5)*(-1)</f>
        <v>5</v>
      </c>
      <c r="AV38" s="29" t="n">
        <f aca="false">(N38-5)*(-1)</f>
        <v>5</v>
      </c>
      <c r="AW38" s="29" t="n">
        <f aca="false">(O38-5)*(-1)</f>
        <v>5</v>
      </c>
      <c r="AX38" s="29" t="n">
        <f aca="false">(P38-5)*(-1)</f>
        <v>5</v>
      </c>
      <c r="AY38" s="29" t="n">
        <f aca="false">(X38-5)*(-1)</f>
        <v>5</v>
      </c>
      <c r="AZ38" s="29" t="n">
        <f aca="false">(Y38-5)*(-1)</f>
        <v>5</v>
      </c>
      <c r="BA38" s="29" t="n">
        <f aca="false">(AA38-5)*(-1)</f>
        <v>5</v>
      </c>
      <c r="BB38" s="29" t="n">
        <f aca="false">(AB38-5)*(-1)</f>
        <v>5</v>
      </c>
      <c r="BC38" s="29" t="n">
        <f aca="false">(AC38-5)*(-1)</f>
        <v>5</v>
      </c>
      <c r="BD38" s="29" t="n">
        <f aca="false">(AG38-5)*(-1)</f>
        <v>5</v>
      </c>
      <c r="BE38" s="29" t="n">
        <f aca="false">(AI38-5)*(-1)</f>
        <v>5</v>
      </c>
      <c r="BF38" s="15"/>
      <c r="BG38" s="30" t="s">
        <v>88</v>
      </c>
      <c r="BH38" s="31" t="n">
        <f aca="false">AVERAGE(C38,E38,AS38,AT38)</f>
        <v>5</v>
      </c>
      <c r="BI38" s="31" t="n">
        <f aca="false">AVERAGE(G38,H38,I38,J38,)</f>
        <v>0</v>
      </c>
      <c r="BJ38" s="31" t="n">
        <f aca="false">AVERAGE(K38,M38,AU38,AV38)</f>
        <v>5</v>
      </c>
      <c r="BK38" s="31" t="n">
        <f aca="false">AVERAGE(AX38,Q38,R38,AW38)</f>
        <v>5</v>
      </c>
      <c r="BL38" s="31" t="n">
        <f aca="false">SUM(S38,T38,U38,V38)/4</f>
        <v>0</v>
      </c>
      <c r="BM38" s="31" t="n">
        <f aca="false">AVERAGE(AY38,C38,Y38,BA38)</f>
        <v>5</v>
      </c>
      <c r="BN38" s="31" t="n">
        <f aca="false">AVERAGE(BB38,BC38,AC38,AD38)</f>
        <v>5</v>
      </c>
      <c r="BO38" s="31" t="n">
        <f aca="false">AVERAGE(AE38,AF38,AG38,BE38)</f>
        <v>5</v>
      </c>
      <c r="BP38" s="31" t="n">
        <f aca="false">AVERAGE(BE38,AJ38:AL38)</f>
        <v>5</v>
      </c>
      <c r="BQ38" s="32" t="n">
        <f aca="false">SUM(AM38:AQ38)/5</f>
        <v>0</v>
      </c>
      <c r="BR38" s="1"/>
    </row>
    <row r="39" customFormat="false" ht="12.75" hidden="false" customHeight="false" outlineLevel="0" collapsed="false">
      <c r="A39" s="1"/>
      <c r="B39" s="25" t="s">
        <v>89</v>
      </c>
      <c r="C39" s="33"/>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5"/>
      <c r="AR39" s="5"/>
      <c r="AS39" s="29" t="n">
        <f aca="false">(E39-5)*(-1)</f>
        <v>5</v>
      </c>
      <c r="AT39" s="29" t="n">
        <f aca="false">(F39-5)*(-1)</f>
        <v>5</v>
      </c>
      <c r="AU39" s="29" t="n">
        <f aca="false">(L39-5)*(-1)</f>
        <v>5</v>
      </c>
      <c r="AV39" s="29" t="n">
        <f aca="false">(N39-5)*(-1)</f>
        <v>5</v>
      </c>
      <c r="AW39" s="29" t="n">
        <f aca="false">(O39-5)*(-1)</f>
        <v>5</v>
      </c>
      <c r="AX39" s="29" t="n">
        <f aca="false">(P39-5)*(-1)</f>
        <v>5</v>
      </c>
      <c r="AY39" s="29" t="n">
        <f aca="false">(X39-5)*(-1)</f>
        <v>5</v>
      </c>
      <c r="AZ39" s="29" t="n">
        <f aca="false">(Y39-5)*(-1)</f>
        <v>5</v>
      </c>
      <c r="BA39" s="29" t="n">
        <f aca="false">(AA39-5)*(-1)</f>
        <v>5</v>
      </c>
      <c r="BB39" s="29" t="n">
        <f aca="false">(AB39-5)*(-1)</f>
        <v>5</v>
      </c>
      <c r="BC39" s="29" t="n">
        <f aca="false">(AC39-5)*(-1)</f>
        <v>5</v>
      </c>
      <c r="BD39" s="29" t="n">
        <f aca="false">(AG39-5)*(-1)</f>
        <v>5</v>
      </c>
      <c r="BE39" s="29" t="n">
        <f aca="false">(AI39-5)*(-1)</f>
        <v>5</v>
      </c>
      <c r="BF39" s="15"/>
      <c r="BG39" s="30" t="s">
        <v>89</v>
      </c>
      <c r="BH39" s="31" t="n">
        <f aca="false">AVERAGE(C39,E39,AS39,AT39)</f>
        <v>5</v>
      </c>
      <c r="BI39" s="31" t="n">
        <f aca="false">AVERAGE(G39,H39,I39,J39,)</f>
        <v>0</v>
      </c>
      <c r="BJ39" s="31" t="n">
        <f aca="false">AVERAGE(K39,M39,AU39,AV39)</f>
        <v>5</v>
      </c>
      <c r="BK39" s="31" t="n">
        <f aca="false">AVERAGE(AX39,Q39,R39,AW39)</f>
        <v>5</v>
      </c>
      <c r="BL39" s="31" t="n">
        <f aca="false">SUM(S39,T39,U39,V39)/4</f>
        <v>0</v>
      </c>
      <c r="BM39" s="31" t="n">
        <f aca="false">AVERAGE(AY39,C39,Y39,BA39)</f>
        <v>5</v>
      </c>
      <c r="BN39" s="31" t="n">
        <f aca="false">AVERAGE(BB39,BC39,AC39,AD39)</f>
        <v>5</v>
      </c>
      <c r="BO39" s="31" t="n">
        <f aca="false">AVERAGE(AE39,AF39,AG39,BE39)</f>
        <v>5</v>
      </c>
      <c r="BP39" s="31" t="n">
        <f aca="false">AVERAGE(BE39,AJ39:AL39)</f>
        <v>5</v>
      </c>
      <c r="BQ39" s="32" t="n">
        <f aca="false">SUM(AM39:AQ39)/5</f>
        <v>0</v>
      </c>
      <c r="BR39" s="1"/>
    </row>
    <row r="40" customFormat="false" ht="12.75" hidden="false" customHeight="false" outlineLevel="0" collapsed="false">
      <c r="A40" s="1"/>
      <c r="B40" s="25" t="s">
        <v>90</v>
      </c>
      <c r="C40" s="33"/>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5"/>
      <c r="AR40" s="5"/>
      <c r="AS40" s="29" t="n">
        <f aca="false">(E40-5)*(-1)</f>
        <v>5</v>
      </c>
      <c r="AT40" s="29" t="n">
        <f aca="false">(F40-5)*(-1)</f>
        <v>5</v>
      </c>
      <c r="AU40" s="29" t="n">
        <f aca="false">(L40-5)*(-1)</f>
        <v>5</v>
      </c>
      <c r="AV40" s="29" t="n">
        <f aca="false">(N40-5)*(-1)</f>
        <v>5</v>
      </c>
      <c r="AW40" s="29" t="n">
        <f aca="false">(O40-5)*(-1)</f>
        <v>5</v>
      </c>
      <c r="AX40" s="29" t="n">
        <f aca="false">(P40-5)*(-1)</f>
        <v>5</v>
      </c>
      <c r="AY40" s="29" t="n">
        <f aca="false">(X40-5)*(-1)</f>
        <v>5</v>
      </c>
      <c r="AZ40" s="29" t="n">
        <f aca="false">(Y40-5)*(-1)</f>
        <v>5</v>
      </c>
      <c r="BA40" s="29" t="n">
        <f aca="false">(AA40-5)*(-1)</f>
        <v>5</v>
      </c>
      <c r="BB40" s="29" t="n">
        <f aca="false">(AB40-5)*(-1)</f>
        <v>5</v>
      </c>
      <c r="BC40" s="29" t="n">
        <f aca="false">(AC40-5)*(-1)</f>
        <v>5</v>
      </c>
      <c r="BD40" s="29" t="n">
        <f aca="false">(AG40-5)*(-1)</f>
        <v>5</v>
      </c>
      <c r="BE40" s="29" t="n">
        <f aca="false">(AI40-5)*(-1)</f>
        <v>5</v>
      </c>
      <c r="BF40" s="15"/>
      <c r="BG40" s="30" t="s">
        <v>90</v>
      </c>
      <c r="BH40" s="31" t="n">
        <f aca="false">AVERAGE(C40,E40,AS40,AT40)</f>
        <v>5</v>
      </c>
      <c r="BI40" s="31" t="n">
        <f aca="false">AVERAGE(G40,H40,I40,J40,)</f>
        <v>0</v>
      </c>
      <c r="BJ40" s="31" t="n">
        <f aca="false">AVERAGE(K40,M40,AU40,AV40)</f>
        <v>5</v>
      </c>
      <c r="BK40" s="31" t="n">
        <f aca="false">AVERAGE(AX40,Q40,R40,AW40)</f>
        <v>5</v>
      </c>
      <c r="BL40" s="31" t="n">
        <f aca="false">SUM(S40,T40,U40,V40)/4</f>
        <v>0</v>
      </c>
      <c r="BM40" s="31" t="n">
        <f aca="false">AVERAGE(AY40,C40,Y40,BA40)</f>
        <v>5</v>
      </c>
      <c r="BN40" s="31" t="n">
        <f aca="false">AVERAGE(BB40,BC40,AC40,AD40)</f>
        <v>5</v>
      </c>
      <c r="BO40" s="31" t="n">
        <f aca="false">AVERAGE(AE40,AF40,AG40,BE40)</f>
        <v>5</v>
      </c>
      <c r="BP40" s="31" t="n">
        <f aca="false">AVERAGE(BE40,AJ40:AL40)</f>
        <v>5</v>
      </c>
      <c r="BQ40" s="32" t="n">
        <f aca="false">SUM(AM40:AQ40)/5</f>
        <v>0</v>
      </c>
      <c r="BR40" s="1"/>
    </row>
    <row r="41" customFormat="false" ht="12.75" hidden="false" customHeight="false" outlineLevel="0" collapsed="false">
      <c r="A41" s="1"/>
      <c r="B41" s="25" t="s">
        <v>91</v>
      </c>
      <c r="C41" s="36"/>
      <c r="D41" s="36"/>
      <c r="E41" s="36"/>
      <c r="F41" s="36"/>
      <c r="G41" s="36"/>
      <c r="H41" s="36"/>
      <c r="I41" s="36"/>
      <c r="J41" s="36"/>
      <c r="K41" s="36"/>
      <c r="L41" s="36"/>
      <c r="M41" s="36"/>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8"/>
      <c r="AR41" s="5"/>
      <c r="AS41" s="29" t="n">
        <f aca="false">(E41-5)*(-1)</f>
        <v>5</v>
      </c>
      <c r="AT41" s="29" t="n">
        <f aca="false">(F41-5)*(-1)</f>
        <v>5</v>
      </c>
      <c r="AU41" s="29" t="n">
        <f aca="false">(L41-5)*(-1)</f>
        <v>5</v>
      </c>
      <c r="AV41" s="29" t="n">
        <f aca="false">(N41-5)*(-1)</f>
        <v>5</v>
      </c>
      <c r="AW41" s="29" t="n">
        <f aca="false">(O41-5)*(-1)</f>
        <v>5</v>
      </c>
      <c r="AX41" s="29" t="n">
        <f aca="false">(P41-5)*(-1)</f>
        <v>5</v>
      </c>
      <c r="AY41" s="29" t="n">
        <f aca="false">(X41-5)*(-1)</f>
        <v>5</v>
      </c>
      <c r="AZ41" s="29" t="n">
        <f aca="false">(Y41-5)*(-1)</f>
        <v>5</v>
      </c>
      <c r="BA41" s="29" t="n">
        <f aca="false">(AA41-5)*(-1)</f>
        <v>5</v>
      </c>
      <c r="BB41" s="29" t="n">
        <f aca="false">(AB41-5)*(-1)</f>
        <v>5</v>
      </c>
      <c r="BC41" s="29" t="n">
        <f aca="false">(AC41-5)*(-1)</f>
        <v>5</v>
      </c>
      <c r="BD41" s="29" t="n">
        <f aca="false">(AG41-5)*(-1)</f>
        <v>5</v>
      </c>
      <c r="BE41" s="29" t="n">
        <f aca="false">(AI41-5)*(-1)</f>
        <v>5</v>
      </c>
      <c r="BF41" s="15"/>
      <c r="BG41" s="30" t="s">
        <v>91</v>
      </c>
      <c r="BH41" s="31" t="n">
        <f aca="false">AVERAGE(C41,E41,AS41,AT41)</f>
        <v>5</v>
      </c>
      <c r="BI41" s="31" t="n">
        <f aca="false">AVERAGE(G41,H41,I41,J41,)</f>
        <v>0</v>
      </c>
      <c r="BJ41" s="31" t="n">
        <f aca="false">AVERAGE(K41,M41,AU41,AV41)</f>
        <v>5</v>
      </c>
      <c r="BK41" s="31" t="n">
        <f aca="false">AVERAGE(AX41,Q41,R41,AW41)</f>
        <v>5</v>
      </c>
      <c r="BL41" s="31" t="n">
        <f aca="false">SUM(S41,T41,U41,V41)/4</f>
        <v>0</v>
      </c>
      <c r="BM41" s="31" t="n">
        <f aca="false">AVERAGE(AY41,C41,Y41,BA41)</f>
        <v>5</v>
      </c>
      <c r="BN41" s="31" t="n">
        <f aca="false">AVERAGE(BB41,BC41,AC41,AD41)</f>
        <v>5</v>
      </c>
      <c r="BO41" s="31" t="n">
        <f aca="false">AVERAGE(AE41,AF41,AG41,BE41)</f>
        <v>5</v>
      </c>
      <c r="BP41" s="31" t="n">
        <f aca="false">AVERAGE(BE41,AJ41:AL41)</f>
        <v>5</v>
      </c>
      <c r="BQ41" s="32" t="n">
        <f aca="false">SUM(AM41:AQ41)/5</f>
        <v>0</v>
      </c>
      <c r="BR41" s="1"/>
    </row>
    <row r="42" customFormat="false" ht="12.75" hidden="false" customHeight="false" outlineLevel="0" collapsed="false">
      <c r="A42" s="1"/>
      <c r="B42" s="39" t="s">
        <v>92</v>
      </c>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5"/>
      <c r="AS42" s="29" t="n">
        <f aca="false">(E42-5)*(-1)</f>
        <v>5</v>
      </c>
      <c r="AT42" s="29" t="n">
        <f aca="false">(F42-5)*(-1)</f>
        <v>5</v>
      </c>
      <c r="AU42" s="29" t="n">
        <f aca="false">(L42-5)*(-1)</f>
        <v>5</v>
      </c>
      <c r="AV42" s="29" t="n">
        <f aca="false">(N42-5)*(-1)</f>
        <v>5</v>
      </c>
      <c r="AW42" s="29" t="n">
        <f aca="false">(O42-5)*(-1)</f>
        <v>5</v>
      </c>
      <c r="AX42" s="29" t="n">
        <f aca="false">(P42-5)*(-1)</f>
        <v>5</v>
      </c>
      <c r="AY42" s="29" t="n">
        <f aca="false">(X42-5)*(-1)</f>
        <v>5</v>
      </c>
      <c r="AZ42" s="29" t="n">
        <f aca="false">(Y42-5)*(-1)</f>
        <v>5</v>
      </c>
      <c r="BA42" s="29" t="n">
        <f aca="false">(AA42-5)*(-1)</f>
        <v>5</v>
      </c>
      <c r="BB42" s="29" t="n">
        <f aca="false">(AB42-5)*(-1)</f>
        <v>5</v>
      </c>
      <c r="BC42" s="29" t="n">
        <f aca="false">(AC42-5)*(-1)</f>
        <v>5</v>
      </c>
      <c r="BD42" s="29" t="n">
        <f aca="false">(AG42-5)*(-1)</f>
        <v>5</v>
      </c>
      <c r="BE42" s="29" t="n">
        <f aca="false">(AI42-5)*(-1)</f>
        <v>5</v>
      </c>
      <c r="BF42" s="15"/>
      <c r="BG42" s="30" t="s">
        <v>92</v>
      </c>
      <c r="BH42" s="31" t="n">
        <f aca="false">AVERAGE(C42,E42,AS42,AT42)</f>
        <v>5</v>
      </c>
      <c r="BI42" s="31" t="n">
        <f aca="false">AVERAGE(G42,H42,I42,J42,)</f>
        <v>0</v>
      </c>
      <c r="BJ42" s="31" t="n">
        <f aca="false">AVERAGE(K42,M42,AU42,AV42)</f>
        <v>5</v>
      </c>
      <c r="BK42" s="31" t="n">
        <f aca="false">AVERAGE(AX42,Q42,R42,AW42)</f>
        <v>5</v>
      </c>
      <c r="BL42" s="31" t="n">
        <f aca="false">SUM(S42,T42,U42,V42)/4</f>
        <v>0</v>
      </c>
      <c r="BM42" s="31" t="n">
        <f aca="false">AVERAGE(AY42,C42,Y42,BA42)</f>
        <v>5</v>
      </c>
      <c r="BN42" s="31" t="n">
        <f aca="false">AVERAGE(BB42,BC42,AC42,AD42)</f>
        <v>5</v>
      </c>
      <c r="BO42" s="31" t="n">
        <f aca="false">AVERAGE(AE42,AF42,AG42,BE42)</f>
        <v>5</v>
      </c>
      <c r="BP42" s="31" t="n">
        <f aca="false">AVERAGE(BE42,AJ42:AL42)</f>
        <v>5</v>
      </c>
      <c r="BQ42" s="32" t="n">
        <f aca="false">SUM(AM42:AQ42)/5</f>
        <v>0</v>
      </c>
      <c r="BR42" s="1"/>
    </row>
    <row r="43" customFormat="false" ht="12.75" hidden="false" customHeight="false" outlineLevel="0" collapsed="false">
      <c r="A43" s="1"/>
      <c r="B43" s="40"/>
      <c r="C43" s="41" t="s">
        <v>93</v>
      </c>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5"/>
      <c r="AQ43" s="5"/>
      <c r="AR43" s="5"/>
      <c r="AS43" s="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7"/>
      <c r="BR43" s="42"/>
      <c r="BS43" s="43"/>
    </row>
    <row r="44" customFormat="false" ht="12.75" hidden="false" customHeight="false" outlineLevel="0" collapsed="false">
      <c r="A44" s="1"/>
      <c r="B44" s="40"/>
      <c r="C44" s="44" t="s">
        <v>94</v>
      </c>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5"/>
      <c r="AQ44" s="5"/>
      <c r="AR44" s="5"/>
      <c r="AS44" s="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7"/>
      <c r="BR44" s="42"/>
      <c r="BS44" s="43"/>
    </row>
    <row r="45" customFormat="false" ht="12.75" hidden="false" customHeight="false" outlineLevel="0" collapsed="false">
      <c r="A45" s="1"/>
      <c r="B45" s="40"/>
      <c r="C45" s="44"/>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5"/>
      <c r="AQ45" s="5"/>
      <c r="AR45" s="5"/>
      <c r="AS45" s="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42"/>
      <c r="BS45" s="43"/>
    </row>
    <row r="46" customFormat="false" ht="8.25" hidden="false" customHeight="true" outlineLevel="0" collapsed="false">
      <c r="A46" s="1"/>
      <c r="B46" s="45"/>
      <c r="C46" s="46"/>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3"/>
    </row>
    <row r="47" customFormat="false" ht="13.5" hidden="false" customHeight="true" outlineLevel="0" collapsed="false">
      <c r="A47" s="1"/>
      <c r="B47" s="47"/>
      <c r="C47" s="48"/>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42"/>
      <c r="BS47" s="43"/>
    </row>
    <row r="48" customFormat="false" ht="12.75" hidden="false" customHeight="true" outlineLevel="0" collapsed="false">
      <c r="A48" s="1"/>
      <c r="B48" s="40"/>
      <c r="C48" s="4" t="s">
        <v>95</v>
      </c>
      <c r="D48" s="4"/>
      <c r="E48" s="4"/>
      <c r="F48" s="4"/>
      <c r="G48" s="4"/>
      <c r="H48" s="4"/>
      <c r="I48" s="4"/>
      <c r="J48" s="4"/>
      <c r="K48" s="4"/>
      <c r="L48" s="4"/>
      <c r="M48" s="4"/>
      <c r="N48" s="4"/>
      <c r="O48" s="4"/>
      <c r="P48" s="4"/>
      <c r="AT48" s="13" t="s">
        <v>45</v>
      </c>
      <c r="AU48" s="14"/>
      <c r="AV48" s="14"/>
      <c r="AW48" s="43"/>
      <c r="AX48" s="43"/>
      <c r="AY48" s="43"/>
      <c r="AZ48" s="43"/>
      <c r="BA48" s="51"/>
      <c r="BB48" s="43"/>
      <c r="BC48" s="43"/>
      <c r="BD48" s="43"/>
      <c r="BE48" s="51"/>
      <c r="BF48" s="43"/>
      <c r="BG48" s="43"/>
      <c r="BH48" s="43"/>
      <c r="BI48" s="43"/>
      <c r="BJ48" s="43"/>
      <c r="BK48" s="43"/>
      <c r="BL48" s="43"/>
      <c r="BM48" s="43"/>
      <c r="BN48" s="43"/>
      <c r="BO48" s="43"/>
      <c r="BP48" s="43"/>
      <c r="BQ48" s="43"/>
      <c r="BR48" s="42"/>
      <c r="BS48" s="43"/>
    </row>
    <row r="49" customFormat="false" ht="12.75" hidden="false" customHeight="false" outlineLevel="0" collapsed="false">
      <c r="A49" s="1"/>
      <c r="B49" s="40"/>
      <c r="C49" s="4"/>
      <c r="D49" s="4"/>
      <c r="E49" s="4"/>
      <c r="F49" s="4"/>
      <c r="G49" s="4"/>
      <c r="H49" s="4"/>
      <c r="I49" s="4"/>
      <c r="J49" s="4"/>
      <c r="K49" s="4"/>
      <c r="L49" s="4"/>
      <c r="M49" s="4"/>
      <c r="N49" s="4"/>
      <c r="O49" s="4"/>
      <c r="P49" s="4"/>
      <c r="AT49" s="13"/>
      <c r="AU49" s="14"/>
      <c r="AV49" s="14"/>
      <c r="AW49" s="43"/>
      <c r="AX49" s="43"/>
      <c r="AY49" s="43"/>
      <c r="AZ49" s="43"/>
      <c r="BA49" s="43"/>
      <c r="BB49" s="43"/>
      <c r="BC49" s="43"/>
      <c r="BD49" s="43"/>
      <c r="BE49" s="43"/>
      <c r="BF49" s="43"/>
      <c r="BG49" s="43"/>
      <c r="BH49" s="43"/>
      <c r="BI49" s="43"/>
      <c r="BJ49" s="43"/>
      <c r="BK49" s="43"/>
      <c r="BL49" s="43"/>
      <c r="BM49" s="43"/>
      <c r="BN49" s="43"/>
      <c r="BO49" s="43"/>
      <c r="BP49" s="43"/>
      <c r="BQ49" s="43"/>
      <c r="BR49" s="42"/>
      <c r="BS49" s="43"/>
    </row>
    <row r="50" customFormat="false" ht="13.5" hidden="false" customHeight="false" outlineLevel="0" collapsed="false">
      <c r="A50" s="1"/>
      <c r="B50" s="40"/>
      <c r="C50" s="52"/>
      <c r="AT50" s="13"/>
      <c r="AU50" s="14"/>
      <c r="AV50" s="14"/>
      <c r="AW50" s="43"/>
      <c r="AX50" s="43"/>
      <c r="AY50" s="43"/>
      <c r="AZ50" s="43"/>
      <c r="BA50" s="43"/>
      <c r="BB50" s="43"/>
      <c r="BC50" s="43"/>
      <c r="BD50" s="43"/>
      <c r="BE50" s="43"/>
      <c r="BF50" s="43"/>
      <c r="BG50" s="43"/>
      <c r="BH50" s="43"/>
      <c r="BI50" s="43"/>
      <c r="BJ50" s="43"/>
      <c r="BK50" s="43"/>
      <c r="BL50" s="43"/>
      <c r="BM50" s="43"/>
      <c r="BN50" s="43"/>
      <c r="BO50" s="43"/>
      <c r="BP50" s="43"/>
      <c r="BQ50" s="43"/>
      <c r="BR50" s="42"/>
      <c r="BS50" s="43"/>
    </row>
    <row r="51" customFormat="false" ht="12.75" hidden="false" customHeight="false" outlineLevel="0" collapsed="false">
      <c r="A51" s="1"/>
      <c r="B51" s="53" t="s">
        <v>96</v>
      </c>
      <c r="C51" s="54" t="s">
        <v>97</v>
      </c>
      <c r="D51" s="55" t="s">
        <v>98</v>
      </c>
      <c r="E51" s="55" t="s">
        <v>99</v>
      </c>
      <c r="F51" s="55" t="s">
        <v>100</v>
      </c>
      <c r="G51" s="55" t="s">
        <v>101</v>
      </c>
      <c r="H51" s="55" t="s">
        <v>102</v>
      </c>
      <c r="I51" s="55" t="s">
        <v>103</v>
      </c>
      <c r="J51" s="55" t="s">
        <v>104</v>
      </c>
      <c r="K51" s="55" t="s">
        <v>105</v>
      </c>
      <c r="L51" s="55" t="s">
        <v>106</v>
      </c>
      <c r="M51" s="55" t="s">
        <v>107</v>
      </c>
      <c r="N51" s="55" t="s">
        <v>108</v>
      </c>
      <c r="O51" s="55" t="s">
        <v>109</v>
      </c>
      <c r="P51" s="55" t="s">
        <v>110</v>
      </c>
      <c r="Q51" s="55" t="s">
        <v>111</v>
      </c>
      <c r="R51" s="55" t="s">
        <v>112</v>
      </c>
      <c r="S51" s="55" t="s">
        <v>113</v>
      </c>
      <c r="T51" s="56" t="s">
        <v>114</v>
      </c>
      <c r="U51" s="0" t="s">
        <v>44</v>
      </c>
      <c r="Z51" s="7"/>
      <c r="AA51" s="5"/>
      <c r="AB51" s="5"/>
      <c r="AC51" s="5"/>
      <c r="AD51" s="5"/>
      <c r="AE51" s="5"/>
      <c r="AF51" s="5"/>
      <c r="AG51" s="5"/>
      <c r="AH51" s="5"/>
      <c r="AI51" s="5"/>
      <c r="AJ51" s="5"/>
      <c r="AT51" s="57" t="s">
        <v>115</v>
      </c>
      <c r="AU51" s="57" t="s">
        <v>116</v>
      </c>
      <c r="AV51" s="15"/>
      <c r="AW51" s="43"/>
      <c r="AX51" s="43"/>
      <c r="AY51" s="43"/>
      <c r="AZ51" s="43"/>
      <c r="BA51" s="43"/>
      <c r="BB51" s="43"/>
      <c r="BC51" s="43"/>
      <c r="BD51" s="43"/>
      <c r="BE51" s="43"/>
      <c r="BF51" s="43"/>
      <c r="BG51" s="43"/>
      <c r="BH51" s="43"/>
      <c r="BI51" s="43"/>
      <c r="BJ51" s="43"/>
      <c r="BK51" s="43"/>
      <c r="BL51" s="43"/>
      <c r="BM51" s="43"/>
      <c r="BN51" s="43"/>
      <c r="BO51" s="43"/>
      <c r="BP51" s="43"/>
      <c r="BQ51" s="43"/>
      <c r="BR51" s="42"/>
      <c r="BS51" s="43"/>
    </row>
    <row r="52" customFormat="false" ht="13.5" hidden="false" customHeight="false" outlineLevel="0" collapsed="false">
      <c r="A52" s="1"/>
      <c r="B52" s="58" t="s">
        <v>117</v>
      </c>
      <c r="C52" s="59" t="s">
        <v>115</v>
      </c>
      <c r="D52" s="60" t="s">
        <v>118</v>
      </c>
      <c r="E52" s="60" t="s">
        <v>116</v>
      </c>
      <c r="F52" s="60" t="s">
        <v>119</v>
      </c>
      <c r="G52" s="60" t="s">
        <v>120</v>
      </c>
      <c r="H52" s="60" t="s">
        <v>121</v>
      </c>
      <c r="I52" s="60" t="s">
        <v>122</v>
      </c>
      <c r="J52" s="60" t="s">
        <v>123</v>
      </c>
      <c r="K52" s="60" t="s">
        <v>124</v>
      </c>
      <c r="L52" s="60" t="s">
        <v>125</v>
      </c>
      <c r="M52" s="60" t="s">
        <v>126</v>
      </c>
      <c r="N52" s="60" t="s">
        <v>127</v>
      </c>
      <c r="O52" s="60" t="s">
        <v>128</v>
      </c>
      <c r="P52" s="60" t="s">
        <v>129</v>
      </c>
      <c r="Q52" s="60" t="s">
        <v>130</v>
      </c>
      <c r="R52" s="60" t="s">
        <v>131</v>
      </c>
      <c r="S52" s="60" t="s">
        <v>132</v>
      </c>
      <c r="T52" s="61" t="s">
        <v>133</v>
      </c>
      <c r="Z52" s="5"/>
      <c r="AA52" s="62"/>
      <c r="AB52" s="62"/>
      <c r="AC52" s="62"/>
      <c r="AD52" s="62"/>
      <c r="AE52" s="62"/>
      <c r="AF52" s="62"/>
      <c r="AG52" s="62"/>
      <c r="AH52" s="62"/>
      <c r="AI52" s="62"/>
      <c r="AJ52" s="62"/>
      <c r="AT52" s="29" t="n">
        <f aca="false">(C53-7)*(-1)</f>
        <v>7</v>
      </c>
      <c r="AU52" s="29" t="n">
        <f aca="false">(E53-7)*(-1)</f>
        <v>7</v>
      </c>
      <c r="AV52" s="15"/>
      <c r="AW52" s="43"/>
      <c r="AX52" s="43"/>
      <c r="AY52" s="43"/>
      <c r="AZ52" s="43"/>
      <c r="BA52" s="43"/>
      <c r="BB52" s="43"/>
      <c r="BC52" s="43"/>
      <c r="BD52" s="43"/>
      <c r="BE52" s="43"/>
      <c r="BF52" s="43"/>
      <c r="BG52" s="43"/>
      <c r="BH52" s="43"/>
      <c r="BJ52" s="43"/>
      <c r="BK52" s="43"/>
      <c r="BL52" s="43"/>
      <c r="BM52" s="43"/>
      <c r="BN52" s="43"/>
      <c r="BO52" s="43"/>
      <c r="BP52" s="43"/>
      <c r="BQ52" s="43"/>
      <c r="BR52" s="42"/>
      <c r="BS52" s="43"/>
    </row>
    <row r="53" customFormat="false" ht="13.5" hidden="false" customHeight="false" outlineLevel="0" collapsed="false">
      <c r="A53" s="1"/>
      <c r="B53" s="63" t="s">
        <v>134</v>
      </c>
      <c r="C53" s="64"/>
      <c r="D53" s="65"/>
      <c r="E53" s="65"/>
      <c r="F53" s="65"/>
      <c r="G53" s="65"/>
      <c r="H53" s="65"/>
      <c r="I53" s="65"/>
      <c r="J53" s="65"/>
      <c r="K53" s="65"/>
      <c r="L53" s="65"/>
      <c r="M53" s="65"/>
      <c r="N53" s="65"/>
      <c r="O53" s="65"/>
      <c r="P53" s="65"/>
      <c r="Q53" s="65"/>
      <c r="R53" s="65"/>
      <c r="S53" s="65"/>
      <c r="T53" s="66"/>
      <c r="Z53" s="5"/>
      <c r="AA53" s="5"/>
      <c r="AB53" s="5"/>
      <c r="AC53" s="5"/>
      <c r="AD53" s="5"/>
      <c r="AE53" s="5"/>
      <c r="AF53" s="5"/>
      <c r="AG53" s="5"/>
      <c r="AH53" s="5"/>
      <c r="AI53" s="5"/>
      <c r="AJ53" s="5"/>
      <c r="BR53" s="1"/>
    </row>
    <row r="54" customFormat="false" ht="12.75" hidden="false" customHeight="false" outlineLevel="0" collapsed="false">
      <c r="A54" s="1"/>
      <c r="B54" s="40"/>
      <c r="V54" s="5"/>
      <c r="W54" s="5"/>
      <c r="X54" s="5"/>
      <c r="BR54" s="1"/>
    </row>
    <row r="55" customFormat="false" ht="8.25" hidden="false" customHeight="true" outlineLevel="0" collapsed="false">
      <c r="A55" s="1"/>
      <c r="B55" s="45"/>
      <c r="C55" s="1"/>
      <c r="D55" s="1"/>
      <c r="E55" s="1"/>
      <c r="F55" s="1"/>
      <c r="G55" s="1"/>
      <c r="H55" s="1"/>
      <c r="I55" s="1"/>
      <c r="J55" s="1"/>
      <c r="K55" s="1"/>
      <c r="L55" s="1"/>
      <c r="M55" s="1"/>
      <c r="N55" s="1"/>
      <c r="O55" s="1"/>
      <c r="P55" s="1"/>
      <c r="Q55" s="1"/>
      <c r="R55" s="1"/>
      <c r="S55" s="1"/>
      <c r="T55" s="1"/>
      <c r="U55" s="1"/>
      <c r="V55" s="67"/>
      <c r="W55" s="67"/>
      <c r="X55" s="67"/>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row>
    <row r="56" customFormat="false" ht="12.75" hidden="false" customHeight="false" outlineLevel="0" collapsed="false">
      <c r="A56" s="1"/>
      <c r="B56" s="40"/>
      <c r="V56" s="5"/>
      <c r="W56" s="5"/>
      <c r="X56" s="5"/>
      <c r="BR56" s="1"/>
    </row>
    <row r="57" customFormat="false" ht="12.75" hidden="false" customHeight="false" outlineLevel="0" collapsed="false">
      <c r="A57" s="1"/>
      <c r="B57" s="40"/>
      <c r="C57" s="68" t="s">
        <v>135</v>
      </c>
      <c r="D57" s="69"/>
      <c r="E57" s="69"/>
      <c r="F57" s="69"/>
      <c r="G57" s="69"/>
      <c r="H57" s="69"/>
      <c r="I57" s="69"/>
      <c r="J57" s="69"/>
      <c r="K57" s="69"/>
      <c r="L57" s="69"/>
      <c r="M57" s="69"/>
      <c r="N57" s="69"/>
      <c r="O57" s="69"/>
      <c r="P57" s="69"/>
      <c r="Q57" s="69"/>
      <c r="R57" s="69"/>
      <c r="S57" s="69"/>
      <c r="T57" s="69"/>
      <c r="U57" s="69"/>
      <c r="V57" s="12"/>
      <c r="W57" s="12"/>
      <c r="X57" s="12"/>
      <c r="BR57" s="1"/>
    </row>
    <row r="58" customFormat="false" ht="13.5" hidden="false" customHeight="false" outlineLevel="0" collapsed="false">
      <c r="A58" s="1"/>
      <c r="B58" s="40"/>
      <c r="V58" s="5"/>
      <c r="W58" s="5"/>
      <c r="X58" s="5"/>
      <c r="AT58" s="13" t="s">
        <v>45</v>
      </c>
      <c r="BR58" s="1"/>
    </row>
    <row r="59" customFormat="false" ht="15.75" hidden="false" customHeight="false" outlineLevel="0" collapsed="false">
      <c r="A59" s="1"/>
      <c r="B59" s="70" t="s">
        <v>136</v>
      </c>
      <c r="C59" s="71" t="s">
        <v>137</v>
      </c>
      <c r="D59" s="72" t="s">
        <v>138</v>
      </c>
      <c r="E59" s="72" t="s">
        <v>139</v>
      </c>
      <c r="F59" s="72" t="s">
        <v>140</v>
      </c>
      <c r="G59" s="72" t="s">
        <v>141</v>
      </c>
      <c r="H59" s="72" t="s">
        <v>142</v>
      </c>
      <c r="I59" s="72" t="s">
        <v>143</v>
      </c>
      <c r="J59" s="72" t="s">
        <v>144</v>
      </c>
      <c r="K59" s="72" t="s">
        <v>145</v>
      </c>
      <c r="L59" s="72" t="s">
        <v>146</v>
      </c>
      <c r="M59" s="72" t="s">
        <v>147</v>
      </c>
      <c r="N59" s="72" t="s">
        <v>148</v>
      </c>
      <c r="O59" s="72" t="s">
        <v>149</v>
      </c>
      <c r="P59" s="72" t="s">
        <v>150</v>
      </c>
      <c r="Q59" s="72" t="s">
        <v>151</v>
      </c>
      <c r="R59" s="72" t="s">
        <v>152</v>
      </c>
      <c r="S59" s="72" t="s">
        <v>153</v>
      </c>
      <c r="T59" s="72" t="s">
        <v>154</v>
      </c>
      <c r="U59" s="72" t="s">
        <v>155</v>
      </c>
      <c r="V59" s="72" t="s">
        <v>156</v>
      </c>
      <c r="W59" s="72" t="s">
        <v>157</v>
      </c>
      <c r="X59" s="72" t="s">
        <v>158</v>
      </c>
      <c r="Y59" s="72" t="s">
        <v>159</v>
      </c>
      <c r="Z59" s="72" t="s">
        <v>160</v>
      </c>
      <c r="AA59" s="72" t="s">
        <v>161</v>
      </c>
      <c r="AB59" s="72" t="s">
        <v>162</v>
      </c>
      <c r="AC59" s="72" t="s">
        <v>163</v>
      </c>
      <c r="AD59" s="72" t="s">
        <v>164</v>
      </c>
      <c r="AE59" s="72" t="s">
        <v>165</v>
      </c>
      <c r="AF59" s="72" t="s">
        <v>166</v>
      </c>
      <c r="AG59" s="72" t="s">
        <v>167</v>
      </c>
      <c r="AH59" s="72" t="s">
        <v>168</v>
      </c>
      <c r="AI59" s="72" t="s">
        <v>169</v>
      </c>
      <c r="AJ59" s="72" t="s">
        <v>170</v>
      </c>
      <c r="AK59" s="72" t="s">
        <v>171</v>
      </c>
      <c r="AL59" s="72" t="s">
        <v>172</v>
      </c>
      <c r="AM59" s="73" t="s">
        <v>173</v>
      </c>
      <c r="AN59" s="0" t="s">
        <v>44</v>
      </c>
      <c r="AT59" s="74" t="s">
        <v>174</v>
      </c>
      <c r="AU59" s="74" t="s">
        <v>175</v>
      </c>
      <c r="AV59" s="74" t="s">
        <v>176</v>
      </c>
      <c r="AW59" s="74" t="s">
        <v>177</v>
      </c>
      <c r="AX59" s="74" t="s">
        <v>178</v>
      </c>
      <c r="BR59" s="1"/>
    </row>
    <row r="60" customFormat="false" ht="13.5" hidden="false" customHeight="false" outlineLevel="0" collapsed="false">
      <c r="A60" s="1"/>
      <c r="B60" s="75" t="s">
        <v>179</v>
      </c>
      <c r="C60" s="76" t="s">
        <v>180</v>
      </c>
      <c r="D60" s="77" t="s">
        <v>181</v>
      </c>
      <c r="E60" s="60" t="s">
        <v>174</v>
      </c>
      <c r="F60" s="77" t="s">
        <v>182</v>
      </c>
      <c r="G60" s="77" t="s">
        <v>183</v>
      </c>
      <c r="H60" s="77" t="s">
        <v>184</v>
      </c>
      <c r="I60" s="77" t="s">
        <v>185</v>
      </c>
      <c r="J60" s="77" t="s">
        <v>186</v>
      </c>
      <c r="K60" s="77" t="s">
        <v>187</v>
      </c>
      <c r="L60" s="77" t="s">
        <v>188</v>
      </c>
      <c r="M60" s="77" t="s">
        <v>189</v>
      </c>
      <c r="N60" s="77" t="s">
        <v>190</v>
      </c>
      <c r="O60" s="77" t="s">
        <v>191</v>
      </c>
      <c r="P60" s="60" t="s">
        <v>175</v>
      </c>
      <c r="Q60" s="60" t="s">
        <v>176</v>
      </c>
      <c r="R60" s="77" t="s">
        <v>192</v>
      </c>
      <c r="S60" s="77" t="s">
        <v>193</v>
      </c>
      <c r="T60" s="77" t="s">
        <v>194</v>
      </c>
      <c r="U60" s="77" t="s">
        <v>195</v>
      </c>
      <c r="V60" s="77" t="s">
        <v>196</v>
      </c>
      <c r="W60" s="60" t="s">
        <v>197</v>
      </c>
      <c r="X60" s="60" t="s">
        <v>198</v>
      </c>
      <c r="Y60" s="60" t="s">
        <v>199</v>
      </c>
      <c r="Z60" s="60" t="s">
        <v>200</v>
      </c>
      <c r="AA60" s="60" t="s">
        <v>201</v>
      </c>
      <c r="AB60" s="60" t="s">
        <v>177</v>
      </c>
      <c r="AC60" s="60" t="s">
        <v>202</v>
      </c>
      <c r="AD60" s="60" t="s">
        <v>203</v>
      </c>
      <c r="AE60" s="60" t="s">
        <v>204</v>
      </c>
      <c r="AF60" s="60" t="s">
        <v>178</v>
      </c>
      <c r="AG60" s="60" t="s">
        <v>205</v>
      </c>
      <c r="AH60" s="60" t="s">
        <v>206</v>
      </c>
      <c r="AI60" s="60" t="s">
        <v>207</v>
      </c>
      <c r="AJ60" s="60" t="s">
        <v>208</v>
      </c>
      <c r="AK60" s="60" t="s">
        <v>209</v>
      </c>
      <c r="AL60" s="60" t="s">
        <v>210</v>
      </c>
      <c r="AM60" s="61" t="s">
        <v>211</v>
      </c>
      <c r="AT60" s="78" t="n">
        <f aca="false">(E61-9)*(-1)</f>
        <v>9</v>
      </c>
      <c r="AU60" s="78" t="n">
        <f aca="false">(P61-9)*(-1)</f>
        <v>9</v>
      </c>
      <c r="AV60" s="78" t="n">
        <f aca="false">(Q61-9)*(-1)</f>
        <v>9</v>
      </c>
      <c r="AW60" s="78" t="n">
        <f aca="false">(AB61-9)*(-1)</f>
        <v>9</v>
      </c>
      <c r="AX60" s="78" t="n">
        <f aca="false">(AF61-9)*(-1)</f>
        <v>9</v>
      </c>
      <c r="BR60" s="1"/>
    </row>
    <row r="61" customFormat="false" ht="13.5" hidden="false" customHeight="false" outlineLevel="0" collapsed="false">
      <c r="A61" s="1"/>
      <c r="B61" s="63" t="s">
        <v>212</v>
      </c>
      <c r="C61" s="79"/>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1"/>
      <c r="BR61" s="1"/>
    </row>
    <row r="62" customFormat="false" ht="12.75" hidden="false" customHeight="false" outlineLevel="0" collapsed="false">
      <c r="A62" s="1"/>
      <c r="B62" s="40"/>
      <c r="V62" s="5"/>
      <c r="W62" s="5"/>
      <c r="X62" s="5"/>
      <c r="BR62" s="1"/>
    </row>
    <row r="63" customFormat="false" ht="8.25" hidden="false" customHeight="true" outlineLevel="0" collapsed="false">
      <c r="A63" s="1"/>
      <c r="B63" s="45"/>
      <c r="C63" s="1"/>
      <c r="D63" s="1"/>
      <c r="E63" s="1"/>
      <c r="F63" s="1"/>
      <c r="G63" s="1"/>
      <c r="H63" s="1"/>
      <c r="I63" s="1"/>
      <c r="J63" s="1"/>
      <c r="K63" s="1"/>
      <c r="L63" s="1"/>
      <c r="M63" s="1"/>
      <c r="N63" s="1"/>
      <c r="O63" s="1"/>
      <c r="P63" s="1"/>
      <c r="Q63" s="1"/>
      <c r="R63" s="1"/>
      <c r="S63" s="1"/>
      <c r="T63" s="1"/>
      <c r="U63" s="1"/>
      <c r="V63" s="67"/>
      <c r="W63" s="67"/>
      <c r="X63" s="67"/>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row>
    <row r="64" customFormat="false" ht="12.75" hidden="false" customHeight="false" outlineLevel="0" collapsed="false">
      <c r="A64" s="1"/>
      <c r="B64" s="40"/>
      <c r="V64" s="5"/>
      <c r="W64" s="5"/>
      <c r="X64" s="5"/>
      <c r="BR64" s="1"/>
    </row>
    <row r="65" customFormat="false" ht="12.75" hidden="false" customHeight="false" outlineLevel="0" collapsed="false">
      <c r="A65" s="1"/>
      <c r="B65" s="40"/>
      <c r="C65" s="68" t="s">
        <v>213</v>
      </c>
      <c r="V65" s="5"/>
      <c r="W65" s="5"/>
      <c r="X65" s="5"/>
      <c r="BR65" s="1"/>
    </row>
    <row r="66" customFormat="false" ht="13.5" hidden="false" customHeight="false" outlineLevel="0" collapsed="false">
      <c r="A66" s="1"/>
      <c r="B66" s="40"/>
      <c r="BR66" s="1"/>
    </row>
    <row r="67" customFormat="false" ht="39" hidden="false" customHeight="false" outlineLevel="0" collapsed="false">
      <c r="A67" s="1"/>
      <c r="B67" s="82" t="s">
        <v>214</v>
      </c>
      <c r="C67" s="83" t="s">
        <v>215</v>
      </c>
      <c r="D67" s="84" t="s">
        <v>216</v>
      </c>
      <c r="E67" s="85" t="s">
        <v>217</v>
      </c>
      <c r="F67" s="86" t="s">
        <v>218</v>
      </c>
      <c r="G67" s="87" t="s">
        <v>219</v>
      </c>
      <c r="H67" s="88" t="s">
        <v>220</v>
      </c>
      <c r="BR67" s="1"/>
    </row>
    <row r="68" customFormat="false" ht="25.5" hidden="false" customHeight="false" outlineLevel="0" collapsed="false">
      <c r="A68" s="1"/>
      <c r="B68" s="89" t="s">
        <v>221</v>
      </c>
      <c r="C68" s="90" t="n">
        <f aca="false">AVERAGE(BH8:BH37)</f>
        <v>5</v>
      </c>
      <c r="D68" s="91" t="n">
        <f aca="false">(C68-1)/3</f>
        <v>1.33333333333333</v>
      </c>
      <c r="E68" s="92" t="n">
        <f aca="false">SUM(D53,AT52,AU52)/3</f>
        <v>4.66666666666667</v>
      </c>
      <c r="F68" s="93" t="n">
        <f aca="false">(E68-1)/5</f>
        <v>0.733333333333333</v>
      </c>
      <c r="G68" s="94" t="n">
        <f aca="false">SUM(C61,D61,AT60)/3</f>
        <v>3</v>
      </c>
      <c r="H68" s="95" t="n">
        <f aca="false">(G68-1)/7</f>
        <v>0.285714285714286</v>
      </c>
      <c r="BR68" s="1"/>
    </row>
    <row r="69" customFormat="false" ht="12.75" hidden="false" customHeight="false" outlineLevel="0" collapsed="false">
      <c r="A69" s="1"/>
      <c r="B69" s="96" t="s">
        <v>222</v>
      </c>
      <c r="C69" s="97" t="n">
        <f aca="false">AVERAGE(BI8:BI37)</f>
        <v>0</v>
      </c>
      <c r="D69" s="98" t="n">
        <f aca="false">(C69-1)/3</f>
        <v>-0.333333333333333</v>
      </c>
      <c r="E69" s="99" t="n">
        <f aca="false">H53</f>
        <v>0</v>
      </c>
      <c r="F69" s="100" t="n">
        <f aca="false">(E69-1)/5</f>
        <v>-0.2</v>
      </c>
      <c r="G69" s="94" t="n">
        <f aca="false">SUM(F61:H61)/3</f>
        <v>0</v>
      </c>
      <c r="H69" s="101" t="n">
        <f aca="false">(G69-1)/7</f>
        <v>-0.142857142857143</v>
      </c>
      <c r="BR69" s="1"/>
    </row>
    <row r="70" customFormat="false" ht="25.5" hidden="false" customHeight="false" outlineLevel="0" collapsed="false">
      <c r="A70" s="1"/>
      <c r="B70" s="102" t="s">
        <v>223</v>
      </c>
      <c r="C70" s="97" t="n">
        <f aca="false">AVERAGE(BJ8:BJ37)</f>
        <v>5</v>
      </c>
      <c r="D70" s="98" t="n">
        <f aca="false">(C70-1)/3</f>
        <v>1.33333333333333</v>
      </c>
      <c r="E70" s="99" t="n">
        <f aca="false">SUM(Q53:R53)/2</f>
        <v>0</v>
      </c>
      <c r="F70" s="100" t="n">
        <f aca="false">(E70-1)/5</f>
        <v>-0.2</v>
      </c>
      <c r="G70" s="94" t="n">
        <f aca="false">SUM(J61:M61)/4</f>
        <v>0</v>
      </c>
      <c r="H70" s="101" t="n">
        <f aca="false">(G70-1)/7</f>
        <v>-0.142857142857143</v>
      </c>
      <c r="BR70" s="1"/>
    </row>
    <row r="71" customFormat="false" ht="38.25" hidden="false" customHeight="false" outlineLevel="0" collapsed="false">
      <c r="A71" s="1"/>
      <c r="B71" s="96" t="s">
        <v>224</v>
      </c>
      <c r="C71" s="97" t="n">
        <f aca="false">AVERAGE(BK8:BK37)</f>
        <v>5</v>
      </c>
      <c r="D71" s="98" t="n">
        <f aca="false">(C71-1)/3</f>
        <v>1.33333333333333</v>
      </c>
      <c r="E71" s="99" t="n">
        <f aca="false">SUM(I53:J53)/2</f>
        <v>0</v>
      </c>
      <c r="F71" s="100" t="n">
        <f aca="false">(E71-1)/5</f>
        <v>-0.2</v>
      </c>
      <c r="G71" s="94" t="n">
        <f aca="false">SUM(N61,O61,AU60,AV60)/4</f>
        <v>4.5</v>
      </c>
      <c r="H71" s="101" t="n">
        <f aca="false">(G71-1)/7</f>
        <v>0.5</v>
      </c>
      <c r="BR71" s="1"/>
    </row>
    <row r="72" customFormat="false" ht="25.5" hidden="false" customHeight="false" outlineLevel="0" collapsed="false">
      <c r="A72" s="1"/>
      <c r="B72" s="102" t="s">
        <v>225</v>
      </c>
      <c r="C72" s="97" t="n">
        <f aca="false">AVERAGE(BL8:BL37)</f>
        <v>0</v>
      </c>
      <c r="D72" s="98" t="n">
        <f aca="false">(C72-1)/3</f>
        <v>-0.333333333333333</v>
      </c>
      <c r="E72" s="99" t="n">
        <f aca="false">SUM(F53:G53)/2</f>
        <v>0</v>
      </c>
      <c r="F72" s="100" t="n">
        <f aca="false">(E72-1)/5</f>
        <v>-0.2</v>
      </c>
      <c r="G72" s="94" t="n">
        <f aca="false">SUM(R61:U61)/4</f>
        <v>0</v>
      </c>
      <c r="H72" s="101" t="n">
        <f aca="false">(G72-1)/7</f>
        <v>-0.142857142857143</v>
      </c>
      <c r="BR72" s="1"/>
    </row>
    <row r="73" customFormat="false" ht="12.75" hidden="false" customHeight="false" outlineLevel="0" collapsed="false">
      <c r="A73" s="1"/>
      <c r="B73" s="96" t="s">
        <v>226</v>
      </c>
      <c r="C73" s="97" t="n">
        <f aca="false">AVERAGE(BM8:BM37)</f>
        <v>5</v>
      </c>
      <c r="D73" s="98" t="n">
        <f aca="false">(C73-1)/3</f>
        <v>1.33333333333333</v>
      </c>
      <c r="E73" s="99" t="n">
        <f aca="false">SUM(N53:O53)/2</f>
        <v>0</v>
      </c>
      <c r="F73" s="100" t="n">
        <f aca="false">(E73-1)/5</f>
        <v>-0.2</v>
      </c>
      <c r="G73" s="94" t="n">
        <f aca="false">SUM(V61:X61)/3</f>
        <v>0</v>
      </c>
      <c r="H73" s="101" t="n">
        <f aca="false">(G73-1)/7</f>
        <v>-0.142857142857143</v>
      </c>
      <c r="BR73" s="1"/>
    </row>
    <row r="74" customFormat="false" ht="12.75" hidden="false" customHeight="false" outlineLevel="0" collapsed="false">
      <c r="A74" s="1"/>
      <c r="B74" s="102" t="s">
        <v>227</v>
      </c>
      <c r="C74" s="97" t="n">
        <f aca="false">AVERAGE(BN8:BN37)</f>
        <v>5</v>
      </c>
      <c r="D74" s="98" t="n">
        <f aca="false">(C74-1)/3</f>
        <v>1.33333333333333</v>
      </c>
      <c r="E74" s="99" t="n">
        <f aca="false">SUM(P53)</f>
        <v>0</v>
      </c>
      <c r="F74" s="100" t="n">
        <f aca="false">(E74-1)/5</f>
        <v>-0.2</v>
      </c>
      <c r="G74" s="94" t="n">
        <f aca="false">SUM(Y61,Z61,AA61,AW60)/4</f>
        <v>2.25</v>
      </c>
      <c r="H74" s="101" t="n">
        <f aca="false">(G74-1)/7</f>
        <v>0.178571428571429</v>
      </c>
      <c r="BR74" s="1"/>
    </row>
    <row r="75" customFormat="false" ht="25.5" hidden="false" customHeight="false" outlineLevel="0" collapsed="false">
      <c r="A75" s="1"/>
      <c r="B75" s="96" t="s">
        <v>228</v>
      </c>
      <c r="C75" s="97" t="n">
        <f aca="false">AVERAGE(BO8:BO37)</f>
        <v>5</v>
      </c>
      <c r="D75" s="98" t="n">
        <f aca="false">(C75-1)/3</f>
        <v>1.33333333333333</v>
      </c>
      <c r="E75" s="99" t="n">
        <f aca="false">SUM(K53:M53)/3</f>
        <v>0</v>
      </c>
      <c r="F75" s="100" t="n">
        <f aca="false">(E75-1)/5</f>
        <v>-0.2</v>
      </c>
      <c r="G75" s="94" t="n">
        <f aca="false">SUM(AC61,AD61,AE61,AX60)/4</f>
        <v>2.25</v>
      </c>
      <c r="H75" s="101" t="n">
        <f aca="false">(G75-1)/7</f>
        <v>0.178571428571429</v>
      </c>
      <c r="BR75" s="1"/>
    </row>
    <row r="76" s="49" customFormat="true" ht="25.5" hidden="false" customHeight="false" outlineLevel="0" collapsed="false">
      <c r="A76" s="1"/>
      <c r="B76" s="103" t="s">
        <v>229</v>
      </c>
      <c r="C76" s="104" t="n">
        <f aca="false">AVERAGE(BQ8:BQ37)</f>
        <v>0</v>
      </c>
      <c r="D76" s="105" t="n">
        <f aca="false">(C76-1)/3</f>
        <v>-0.333333333333333</v>
      </c>
      <c r="E76" s="106" t="n">
        <f aca="false">SUM(S53:T53)/2</f>
        <v>0</v>
      </c>
      <c r="F76" s="107" t="n">
        <f aca="false">(E76-1)/5</f>
        <v>-0.2</v>
      </c>
      <c r="G76" s="108" t="n">
        <f aca="false">SUM(AJ61:AM61)/4</f>
        <v>0</v>
      </c>
      <c r="H76" s="101" t="n">
        <f aca="false">(G76-1)/7</f>
        <v>-0.142857142857143</v>
      </c>
      <c r="BR76" s="1"/>
    </row>
    <row r="77" s="49" customFormat="true" ht="39" hidden="false" customHeight="false" outlineLevel="0" collapsed="false">
      <c r="A77" s="1"/>
      <c r="B77" s="109" t="s">
        <v>230</v>
      </c>
      <c r="C77" s="110" t="n">
        <f aca="false">AVERAGE(BP8:BP37)</f>
        <v>5</v>
      </c>
      <c r="D77" s="111" t="n">
        <f aca="false">(C77-1)/3</f>
        <v>1.33333333333333</v>
      </c>
      <c r="E77" s="112"/>
      <c r="F77" s="112"/>
      <c r="G77" s="113" t="n">
        <f aca="false">SUM(AG61:AI61)/3</f>
        <v>0</v>
      </c>
      <c r="H77" s="114" t="n">
        <f aca="false">(G77-1)/7</f>
        <v>-0.142857142857143</v>
      </c>
      <c r="BR77" s="1"/>
    </row>
    <row r="78" customFormat="false" ht="12.75" hidden="false" customHeight="false" outlineLevel="0" collapsed="false">
      <c r="A78" s="1"/>
      <c r="B78" s="3"/>
      <c r="BR78" s="1"/>
    </row>
    <row r="79" s="5" customFormat="true" ht="12.75" hidden="false" customHeight="true" outlineLevel="0" collapsed="false">
      <c r="A79" s="67"/>
      <c r="B79" s="115"/>
      <c r="I79" s="68"/>
      <c r="J79" s="4" t="s">
        <v>231</v>
      </c>
      <c r="K79" s="4"/>
      <c r="L79" s="4"/>
      <c r="M79" s="4"/>
      <c r="N79" s="4"/>
      <c r="O79" s="4"/>
      <c r="P79" s="4"/>
      <c r="Q79" s="4"/>
      <c r="R79" s="4"/>
      <c r="S79" s="4"/>
      <c r="T79" s="4"/>
      <c r="U79" s="4"/>
      <c r="V79" s="4"/>
      <c r="W79" s="4"/>
      <c r="X79" s="4"/>
      <c r="Y79" s="4"/>
      <c r="Z79" s="4"/>
      <c r="AA79" s="4"/>
      <c r="AB79" s="4"/>
      <c r="AC79" s="4"/>
      <c r="BR79" s="67"/>
    </row>
    <row r="80" s="5" customFormat="true" ht="12.75" hidden="false" customHeight="false" outlineLevel="0" collapsed="false">
      <c r="A80" s="67"/>
      <c r="B80" s="3"/>
      <c r="J80" s="4"/>
      <c r="K80" s="4"/>
      <c r="L80" s="4"/>
      <c r="M80" s="4"/>
      <c r="N80" s="4"/>
      <c r="O80" s="4"/>
      <c r="P80" s="4"/>
      <c r="Q80" s="4"/>
      <c r="R80" s="4"/>
      <c r="S80" s="4"/>
      <c r="T80" s="4"/>
      <c r="U80" s="4"/>
      <c r="V80" s="4"/>
      <c r="W80" s="4"/>
      <c r="X80" s="4"/>
      <c r="Y80" s="4"/>
      <c r="Z80" s="4"/>
      <c r="AA80" s="4"/>
      <c r="AB80" s="4"/>
      <c r="AC80" s="4"/>
      <c r="BR80" s="67"/>
    </row>
    <row r="81" customFormat="false" ht="12.75" hidden="false" customHeight="false" outlineLevel="0" collapsed="false">
      <c r="A81" s="1"/>
      <c r="B81" s="3"/>
      <c r="BR81" s="1"/>
    </row>
    <row r="82" customFormat="false" ht="8.2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row>
  </sheetData>
  <mergeCells count="4">
    <mergeCell ref="C3:T4"/>
    <mergeCell ref="C43:AO43"/>
    <mergeCell ref="C48:P49"/>
    <mergeCell ref="J79:AC8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fbraun</cp:lastModifiedBy>
  <cp:lastPrinted>2012-06-07T10:20:27Z</cp:lastPrinted>
  <dcterms:modified xsi:type="dcterms:W3CDTF">2013-07-08T08:53:50Z</dcterms:modified>
  <cp:revision>0</cp:revision>
  <dc:subject/>
  <dc:title/>
</cp:coreProperties>
</file>